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勞保負擔金額表" sheetId="1" state="visible" r:id="rId2"/>
    <sheet name="健保負擔金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勞工保險勞保費負擔金額表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起適用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就保本國籍適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就保及外籍適用</t>
    </r>
    <r>
      <rPr>
        <sz val="12"/>
        <rFont val="新細明體"/>
        <family val="1"/>
        <charset val="136"/>
      </rPr>
      <t xml:space="preserve">)</t>
    </r>
  </si>
  <si>
    <t xml:space="preserve">投保金額</t>
  </si>
  <si>
    <t xml:space="preserve">普通事故保險費</t>
  </si>
  <si>
    <t xml:space="preserve">就業保險費</t>
  </si>
  <si>
    <t xml:space="preserve">個人負擔</t>
  </si>
  <si>
    <t xml:space="preserve">職業災害</t>
  </si>
  <si>
    <t xml:space="preserve">學校負擔</t>
  </si>
  <si>
    <r>
      <rPr>
        <b val="true"/>
        <sz val="18"/>
        <rFont val="Noto Sans"/>
        <family val="2"/>
      </rPr>
      <t xml:space="preserve">全民健康保險保險費負擔金額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三</t>
    </r>
    <r>
      <rPr>
        <b val="true"/>
        <sz val="18"/>
        <rFont val="Times New Roman"/>
        <family val="1"/>
      </rPr>
      <t xml:space="preserve">)</t>
    </r>
  </si>
  <si>
    <t xml:space="preserve">﹝公、民營事業、機構及有一定雇主之受雇者適用﹞</t>
  </si>
  <si>
    <t xml:space="preserve">單位：新台幣元</t>
  </si>
  <si>
    <t xml:space="preserve">投保金額等級</t>
  </si>
  <si>
    <r>
      <rPr>
        <sz val="10"/>
        <rFont val="Noto Sans"/>
        <family val="2"/>
      </rPr>
      <t xml:space="preserve">被保險人及眷屬負擔金額﹝負擔比率</t>
    </r>
    <r>
      <rPr>
        <sz val="10"/>
        <rFont val="全真楷書"/>
        <family val="3"/>
        <charset val="136"/>
      </rPr>
      <t xml:space="preserve">30%﹞</t>
    </r>
  </si>
  <si>
    <r>
      <rPr>
        <sz val="12"/>
        <rFont val="Noto Sans"/>
        <family val="2"/>
      </rPr>
      <t xml:space="preserve">投保單位負擔金額﹝負擔比率</t>
    </r>
    <r>
      <rPr>
        <sz val="12"/>
        <rFont val="新細明體"/>
        <family val="1"/>
        <charset val="136"/>
      </rPr>
      <t xml:space="preserve">60%</t>
    </r>
    <r>
      <rPr>
        <sz val="12"/>
        <rFont val="細明體"/>
        <family val="3"/>
        <charset val="136"/>
      </rPr>
      <t xml:space="preserve">﹞</t>
    </r>
  </si>
  <si>
    <r>
      <rPr>
        <sz val="12"/>
        <rFont val="Noto Sans"/>
        <family val="2"/>
      </rPr>
      <t xml:space="preserve">政府補助金額﹝補助比率</t>
    </r>
    <r>
      <rPr>
        <sz val="12"/>
        <rFont val="新細明體"/>
        <family val="1"/>
        <charset val="136"/>
      </rPr>
      <t xml:space="preserve">10%</t>
    </r>
    <r>
      <rPr>
        <sz val="12"/>
        <rFont val="細明體"/>
        <family val="3"/>
        <charset val="136"/>
      </rPr>
      <t xml:space="preserve">﹞</t>
    </r>
  </si>
  <si>
    <t xml:space="preserve">月投保金額</t>
  </si>
  <si>
    <r>
      <rPr>
        <sz val="10"/>
        <rFont val="Noto Sans"/>
        <family val="2"/>
      </rPr>
      <t xml:space="preserve">費率調整應計保險費</t>
    </r>
    <r>
      <rPr>
        <sz val="10"/>
        <rFont val="全真楷書"/>
        <family val="3"/>
        <charset val="136"/>
      </rPr>
      <t xml:space="preserve">(5.17</t>
    </r>
    <r>
      <rPr>
        <sz val="10"/>
        <rFont val="Noto Sans"/>
        <family val="2"/>
      </rPr>
      <t xml:space="preserve">％</t>
    </r>
    <r>
      <rPr>
        <sz val="10"/>
        <rFont val="全真楷書"/>
        <family val="3"/>
        <charset val="136"/>
      </rPr>
      <t xml:space="preserve">)</t>
    </r>
  </si>
  <si>
    <t xml:space="preserve">政府補助差額</t>
  </si>
  <si>
    <r>
      <rPr>
        <sz val="10"/>
        <rFont val="Noto Sans"/>
        <family val="2"/>
      </rPr>
      <t xml:space="preserve">費率調整實際自付保險費
</t>
    </r>
    <r>
      <rPr>
        <sz val="10"/>
        <rFont val="全真楷書"/>
        <family val="3"/>
        <charset val="136"/>
      </rPr>
      <t xml:space="preserve">(</t>
    </r>
    <r>
      <rPr>
        <sz val="10"/>
        <rFont val="Noto Sans"/>
        <family val="2"/>
      </rPr>
      <t xml:space="preserve">差額已補助</t>
    </r>
    <r>
      <rPr>
        <sz val="10"/>
        <rFont val="全真楷書"/>
        <family val="3"/>
        <charset val="136"/>
      </rPr>
      <t xml:space="preserve">)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１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２眷口</t>
    </r>
  </si>
  <si>
    <r>
      <rPr>
        <sz val="10"/>
        <rFont val="Noto Sans"/>
        <family val="2"/>
      </rPr>
      <t xml:space="preserve">本人</t>
    </r>
    <r>
      <rPr>
        <sz val="10"/>
        <rFont val="全真楷書"/>
        <family val="3"/>
        <charset val="136"/>
      </rPr>
      <t xml:space="preserve">+</t>
    </r>
    <r>
      <rPr>
        <sz val="10"/>
        <rFont val="Noto Sans"/>
        <family val="2"/>
      </rPr>
      <t xml:space="preserve">３眷口</t>
    </r>
  </si>
  <si>
    <r>
      <rPr>
        <b val="true"/>
        <sz val="14"/>
        <color rgb="FF003366"/>
        <rFont val="標楷體"/>
        <family val="4"/>
        <charset val="136"/>
      </rPr>
      <t xml:space="preserve">99</t>
    </r>
    <r>
      <rPr>
        <b val="true"/>
        <sz val="14"/>
        <color rgb="FF003366"/>
        <rFont val="Noto Sans"/>
        <family val="2"/>
      </rPr>
      <t xml:space="preserve">年</t>
    </r>
    <r>
      <rPr>
        <b val="true"/>
        <sz val="14"/>
        <color rgb="FF003366"/>
        <rFont val="標楷體"/>
        <family val="4"/>
        <charset val="136"/>
      </rPr>
      <t xml:space="preserve">4</t>
    </r>
    <r>
      <rPr>
        <b val="true"/>
        <sz val="14"/>
        <color rgb="FF003366"/>
        <rFont val="Noto Sans"/>
        <family val="2"/>
      </rPr>
      <t xml:space="preserve">月</t>
    </r>
    <r>
      <rPr>
        <b val="true"/>
        <sz val="14"/>
        <color rgb="FF003366"/>
        <rFont val="標楷體"/>
        <family val="4"/>
        <charset val="136"/>
      </rPr>
      <t xml:space="preserve">1</t>
    </r>
    <r>
      <rPr>
        <b val="true"/>
        <sz val="14"/>
        <color rgb="FF003366"/>
        <rFont val="Noto Sans"/>
        <family val="2"/>
      </rPr>
      <t xml:space="preserve">日起實施</t>
    </r>
  </si>
  <si>
    <t xml:space="preserve">承保處製表</t>
  </si>
  <si>
    <t xml:space="preserve">                         承保組製表</t>
  </si>
  <si>
    <r>
      <rPr>
        <b val="true"/>
        <sz val="12"/>
        <color rgb="FF0000FF"/>
        <rFont val="Noto Sans"/>
        <family val="2"/>
      </rPr>
      <t xml:space="preserve">註</t>
    </r>
    <r>
      <rPr>
        <b val="true"/>
        <sz val="12"/>
        <color rgb="FF0000FF"/>
        <rFont val="標楷體"/>
        <family val="4"/>
        <charset val="136"/>
      </rPr>
      <t xml:space="preserve">:1.</t>
    </r>
    <r>
      <rPr>
        <b val="true"/>
        <sz val="12"/>
        <color rgb="FF0000FF"/>
        <rFont val="Noto Sans"/>
        <family val="2"/>
      </rPr>
      <t xml:space="preserve">費率調整為</t>
    </r>
    <r>
      <rPr>
        <b val="true"/>
        <sz val="12"/>
        <color rgb="FF0000FF"/>
        <rFont val="標楷體"/>
        <family val="4"/>
        <charset val="136"/>
      </rPr>
      <t xml:space="preserve">5.17</t>
    </r>
    <r>
      <rPr>
        <b val="true"/>
        <sz val="12"/>
        <color rgb="FF0000FF"/>
        <rFont val="Noto Sans"/>
        <family val="2"/>
      </rPr>
      <t xml:space="preserve">％，投保金額最高一級調整為</t>
    </r>
    <r>
      <rPr>
        <b val="true"/>
        <sz val="12"/>
        <color rgb="FF0000FF"/>
        <rFont val="標楷體"/>
        <family val="4"/>
        <charset val="136"/>
      </rPr>
      <t xml:space="preserve">182,000</t>
    </r>
    <r>
      <rPr>
        <b val="true"/>
        <sz val="12"/>
        <color rgb="FF0000FF"/>
        <rFont val="Noto Sans"/>
        <family val="2"/>
      </rPr>
      <t xml:space="preserve">元。</t>
    </r>
  </si>
  <si>
    <r>
      <rPr>
        <b val="true"/>
        <sz val="12"/>
        <color rgb="FF0000FF"/>
        <rFont val="標楷體"/>
        <family val="4"/>
        <charset val="136"/>
      </rPr>
      <t xml:space="preserve">   2.</t>
    </r>
    <r>
      <rPr>
        <b val="true"/>
        <sz val="12"/>
        <color rgb="FF0000FF"/>
        <rFont val="Noto Sans"/>
        <family val="2"/>
      </rPr>
      <t xml:space="preserve">政府實施費率調整差額補助，投保金額</t>
    </r>
    <r>
      <rPr>
        <b val="true"/>
        <sz val="12"/>
        <color rgb="FF0000FF"/>
        <rFont val="標楷體"/>
        <family val="4"/>
        <charset val="136"/>
      </rPr>
      <t xml:space="preserve">40,1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下者，全額補助；</t>
    </r>
    <r>
      <rPr>
        <b val="true"/>
        <sz val="12"/>
        <color rgb="FF0000FF"/>
        <rFont val="標楷體"/>
        <family val="4"/>
        <charset val="136"/>
      </rPr>
      <t xml:space="preserve">42,000</t>
    </r>
    <r>
      <rPr>
        <b val="true"/>
        <sz val="12"/>
        <color rgb="FF0000FF"/>
        <rFont val="Noto Sans"/>
        <family val="2"/>
      </rPr>
      <t xml:space="preserve">元至</t>
    </r>
    <r>
      <rPr>
        <b val="true"/>
        <sz val="12"/>
        <color rgb="FF0000FF"/>
        <rFont val="標楷體"/>
        <family val="4"/>
        <charset val="136"/>
      </rPr>
      <t xml:space="preserve">50,600</t>
    </r>
    <r>
      <rPr>
        <b val="true"/>
        <sz val="12"/>
        <color rgb="FF0000FF"/>
        <rFont val="Noto Sans"/>
        <family val="2"/>
      </rPr>
      <t xml:space="preserve">元
     者，補助</t>
    </r>
    <r>
      <rPr>
        <b val="true"/>
        <sz val="12"/>
        <color rgb="FF0000FF"/>
        <rFont val="標楷體"/>
        <family val="4"/>
        <charset val="136"/>
      </rPr>
      <t xml:space="preserve">20</t>
    </r>
    <r>
      <rPr>
        <b val="true"/>
        <sz val="12"/>
        <color rgb="FF0000FF"/>
        <rFont val="Noto Sans"/>
        <family val="2"/>
      </rPr>
      <t xml:space="preserve">％；</t>
    </r>
    <r>
      <rPr>
        <b val="true"/>
        <sz val="12"/>
        <color rgb="FF0000FF"/>
        <rFont val="標楷體"/>
        <family val="4"/>
        <charset val="136"/>
      </rPr>
      <t xml:space="preserve">53,000</t>
    </r>
    <r>
      <rPr>
        <b val="true"/>
        <sz val="12"/>
        <color rgb="FF0000FF"/>
        <rFont val="Noto Sans"/>
        <family val="2"/>
      </rPr>
      <t xml:space="preserve">元</t>
    </r>
    <r>
      <rPr>
        <b val="true"/>
        <sz val="12"/>
        <color rgb="FF0000FF"/>
        <rFont val="標楷體"/>
        <family val="4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含</t>
    </r>
    <r>
      <rPr>
        <b val="true"/>
        <sz val="12"/>
        <color rgb="FF0000FF"/>
        <rFont val="標楷體"/>
        <family val="4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以上者，全額自付。
   </t>
    </r>
    <r>
      <rPr>
        <b val="true"/>
        <sz val="12"/>
        <color rgb="FF0000FF"/>
        <rFont val="標楷體"/>
        <family val="4"/>
        <charset val="136"/>
      </rPr>
      <t xml:space="preserve">3.</t>
    </r>
    <r>
      <rPr>
        <b val="true"/>
        <sz val="12"/>
        <color rgb="FF0000FF"/>
        <rFont val="Noto Sans"/>
        <family val="2"/>
      </rPr>
      <t xml:space="preserve">投保單位負擔及政府補助金額含本人及平均眷屬人數</t>
    </r>
    <r>
      <rPr>
        <b val="true"/>
        <sz val="12"/>
        <color rgb="FF0000FF"/>
        <rFont val="標楷體"/>
        <family val="4"/>
        <charset val="136"/>
      </rPr>
      <t xml:space="preserve">0.7</t>
    </r>
    <r>
      <rPr>
        <b val="true"/>
        <sz val="12"/>
        <color rgb="FF0000FF"/>
        <rFont val="Noto Sans"/>
        <family val="2"/>
      </rPr>
      <t xml:space="preserve">人，合計</t>
    </r>
    <r>
      <rPr>
        <b val="true"/>
        <sz val="12"/>
        <color rgb="FF0000FF"/>
        <rFont val="標楷體"/>
        <family val="4"/>
        <charset val="136"/>
      </rPr>
      <t xml:space="preserve">1.7</t>
    </r>
    <r>
      <rPr>
        <b val="true"/>
        <sz val="12"/>
        <color rgb="FF0000FF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;[RED]\$#,##0"/>
    <numFmt numFmtId="167" formatCode="_-* #,##0_-;\-* #,##0_-;_-* \-_-;_-@_-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全真楷書"/>
      <family val="3"/>
      <charset val="136"/>
    </font>
    <font>
      <sz val="10"/>
      <name val="Noto Sans"/>
      <family val="2"/>
    </font>
    <font>
      <sz val="10"/>
      <name val="全真楷書"/>
      <family val="3"/>
      <charset val="136"/>
    </font>
    <font>
      <sz val="12"/>
      <name val="細明體"/>
      <family val="3"/>
      <charset val="136"/>
    </font>
    <font>
      <sz val="12"/>
      <color rgb="FF003366"/>
      <name val="全真楷書"/>
      <family val="3"/>
      <charset val="136"/>
    </font>
    <font>
      <b val="true"/>
      <sz val="14"/>
      <color rgb="FF003366"/>
      <name val="標楷體"/>
      <family val="4"/>
      <charset val="136"/>
    </font>
    <font>
      <b val="true"/>
      <sz val="14"/>
      <color rgb="FF003366"/>
      <name val="Noto Sans"/>
      <family val="2"/>
    </font>
    <font>
      <sz val="12"/>
      <name val="標楷體"/>
      <family val="4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/>
      <right style="thick"/>
      <top/>
      <bottom style="thick">
        <color rgb="FFFF0000"/>
      </bottom>
      <diagonal/>
    </border>
    <border diagonalUp="false" diagonalDown="false">
      <left style="thin"/>
      <right style="thick"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/>
      <right style="thick"/>
      <top style="thick">
        <color rgb="FFFF0000"/>
      </top>
      <bottom/>
      <diagonal/>
    </border>
    <border diagonalUp="false" diagonalDown="false">
      <left style="thin"/>
      <right style="thick"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O9" activeCellId="0" sqref="O9"/>
    </sheetView>
  </sheetViews>
  <sheetFormatPr defaultColWidth="10.62109375" defaultRowHeight="24" zeroHeight="false" outlineLevelRow="0" outlineLevelCol="0"/>
  <cols>
    <col collapsed="false" customWidth="true" hidden="false" outlineLevel="0" max="1" min="1" style="1" width="14.87"/>
    <col collapsed="false" customWidth="false" hidden="true" outlineLevel="0" max="3" min="2" style="1" width="10.62"/>
    <col collapsed="false" customWidth="true" hidden="false" outlineLevel="0" max="4" min="4" style="2" width="14.87"/>
    <col collapsed="false" customWidth="false" hidden="true" outlineLevel="0" max="6" min="5" style="2" width="10.62"/>
    <col collapsed="false" customWidth="false" hidden="true" outlineLevel="0" max="7" min="7" style="3" width="10.62"/>
    <col collapsed="false" customWidth="true" hidden="false" outlineLevel="0" max="8" min="8" style="2" width="15.87"/>
    <col collapsed="false" customWidth="false" hidden="true" outlineLevel="0" max="10" min="9" style="2" width="10.62"/>
    <col collapsed="false" customWidth="true" hidden="false" outlineLevel="0" max="11" min="11" style="2" width="15.87"/>
    <col collapsed="false" customWidth="false" hidden="true" outlineLevel="0" max="13" min="12" style="2" width="10.62"/>
    <col collapsed="false" customWidth="false" hidden="true" outlineLevel="0" max="14" min="14" style="3" width="10.62"/>
    <col collapsed="false" customWidth="true" hidden="false" outlineLevel="0" max="15" min="15" style="2" width="15.12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4" hidden="false" customHeight="true" outlineLevel="0" collapsed="false">
      <c r="A2" s="5"/>
      <c r="O2" s="2" t="s">
        <v>1</v>
      </c>
    </row>
    <row r="3" customFormat="false" ht="24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8"/>
      <c r="N3" s="8"/>
      <c r="O3" s="8"/>
    </row>
    <row r="4" s="16" customFormat="true" ht="24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s">
        <v>5</v>
      </c>
      <c r="F4" s="12" t="s">
        <v>6</v>
      </c>
      <c r="G4" s="13" t="s">
        <v>8</v>
      </c>
      <c r="H4" s="14" t="s">
        <v>9</v>
      </c>
      <c r="I4" s="15" t="s">
        <v>5</v>
      </c>
      <c r="J4" s="12" t="s">
        <v>6</v>
      </c>
      <c r="K4" s="12" t="s">
        <v>7</v>
      </c>
      <c r="L4" s="12" t="s">
        <v>5</v>
      </c>
      <c r="M4" s="12" t="s">
        <v>6</v>
      </c>
      <c r="N4" s="13" t="s">
        <v>8</v>
      </c>
      <c r="O4" s="14" t="s">
        <v>9</v>
      </c>
    </row>
    <row r="5" s="16" customFormat="true" ht="24" hidden="false" customHeight="true" outlineLevel="0" collapsed="false">
      <c r="A5" s="17" t="n">
        <v>11100</v>
      </c>
      <c r="B5" s="18" t="n">
        <f aca="false">ROUND((A5*6.5%*20%),0)</f>
        <v>144</v>
      </c>
      <c r="C5" s="19" t="n">
        <f aca="false">ROUND((A5*1%*20%),0)</f>
        <v>22</v>
      </c>
      <c r="D5" s="20" t="n">
        <f aca="false">SUM(B5:C5)</f>
        <v>166</v>
      </c>
      <c r="E5" s="20" t="n">
        <f aca="false">ROUND((A5*6.5%*70%),0)</f>
        <v>505</v>
      </c>
      <c r="F5" s="20" t="n">
        <f aca="false">ROUND((A5*1%*70%),0)</f>
        <v>78</v>
      </c>
      <c r="G5" s="21" t="n">
        <f aca="false">ROUND((A5*0.09%),0)</f>
        <v>10</v>
      </c>
      <c r="H5" s="22" t="n">
        <f aca="false">SUM(E5:G5)</f>
        <v>593</v>
      </c>
      <c r="I5" s="23" t="n">
        <f aca="false">ROUND((A5*6.5%*20%),0)</f>
        <v>144</v>
      </c>
      <c r="J5" s="20" t="n">
        <v>0</v>
      </c>
      <c r="K5" s="20" t="n">
        <f aca="false">SUM(I5:J5)</f>
        <v>144</v>
      </c>
      <c r="L5" s="20" t="n">
        <f aca="false">ROUND((A5*6.5%*70%),0)</f>
        <v>505</v>
      </c>
      <c r="M5" s="24" t="n">
        <v>0</v>
      </c>
      <c r="N5" s="21" t="n">
        <f aca="false">ROUND((A5*0.09%),0)</f>
        <v>10</v>
      </c>
      <c r="O5" s="22" t="n">
        <f aca="false">SUM(L5:N5)</f>
        <v>515</v>
      </c>
    </row>
    <row r="6" s="16" customFormat="true" ht="24" hidden="true" customHeight="true" outlineLevel="0" collapsed="false">
      <c r="A6" s="17" t="n">
        <v>12105</v>
      </c>
      <c r="B6" s="25" t="n">
        <f aca="false">ROUND((A6*6.5%*20%),0)</f>
        <v>157</v>
      </c>
      <c r="C6" s="26" t="n">
        <f aca="false">ROUND((A6*1%*20%),0)</f>
        <v>24</v>
      </c>
      <c r="D6" s="24" t="n">
        <f aca="false">SUM(B6:C6)</f>
        <v>181</v>
      </c>
      <c r="E6" s="24" t="n">
        <f aca="false">ROUND((A6*6.5%*70%),0)</f>
        <v>551</v>
      </c>
      <c r="F6" s="24" t="n">
        <f aca="false">ROUND((A6*1%*70%),0)</f>
        <v>85</v>
      </c>
      <c r="G6" s="27" t="n">
        <f aca="false">ROUND((A6*0.08%),0)</f>
        <v>10</v>
      </c>
      <c r="H6" s="28" t="n">
        <f aca="false">SUM(E6:G6)</f>
        <v>646</v>
      </c>
      <c r="I6" s="23" t="n">
        <f aca="false">ROUND((A6*6.5%*20%),0)</f>
        <v>157</v>
      </c>
      <c r="J6" s="20" t="n">
        <f aca="false">ROUND((A6*1%*20%),0)</f>
        <v>24</v>
      </c>
      <c r="K6" s="24" t="n">
        <f aca="false">SUM(I6:J6)</f>
        <v>181</v>
      </c>
      <c r="L6" s="20" t="n">
        <f aca="false">ROUND((A6*6.5%*70%),0)</f>
        <v>551</v>
      </c>
      <c r="M6" s="24" t="n">
        <v>0</v>
      </c>
      <c r="N6" s="21" t="n">
        <f aca="false">ROUND((A6*0.08%),0)</f>
        <v>10</v>
      </c>
      <c r="O6" s="28" t="n">
        <f aca="false">SUM(L6:N6)</f>
        <v>561</v>
      </c>
    </row>
    <row r="7" s="16" customFormat="true" ht="24" hidden="true" customHeight="true" outlineLevel="0" collapsed="false">
      <c r="A7" s="17" t="n">
        <v>12300</v>
      </c>
      <c r="B7" s="25" t="n">
        <f aca="false">ROUND((A7*6.5%*20%),0)</f>
        <v>160</v>
      </c>
      <c r="C7" s="26" t="n">
        <f aca="false">ROUND((A7*1%*20%),0)</f>
        <v>25</v>
      </c>
      <c r="D7" s="24" t="n">
        <f aca="false">SUM(B7:C7)</f>
        <v>185</v>
      </c>
      <c r="E7" s="24" t="n">
        <f aca="false">ROUND((A7*6.5%*70%),0)</f>
        <v>560</v>
      </c>
      <c r="F7" s="24" t="n">
        <f aca="false">ROUND((A7*1%*70%),0)</f>
        <v>86</v>
      </c>
      <c r="G7" s="27" t="n">
        <f aca="false">ROUND((A7*0.08%),0)</f>
        <v>10</v>
      </c>
      <c r="H7" s="28" t="n">
        <f aca="false">SUM(E7:G7)</f>
        <v>656</v>
      </c>
      <c r="I7" s="23" t="n">
        <f aca="false">ROUND((A7*6.5%*20%),0)</f>
        <v>160</v>
      </c>
      <c r="J7" s="20" t="n">
        <f aca="false">ROUND((A7*1%*20%),0)</f>
        <v>25</v>
      </c>
      <c r="K7" s="24" t="n">
        <f aca="false">SUM(I7:J7)</f>
        <v>185</v>
      </c>
      <c r="L7" s="20" t="n">
        <f aca="false">ROUND((A7*6.5%*70%),0)</f>
        <v>560</v>
      </c>
      <c r="M7" s="24" t="n">
        <v>0</v>
      </c>
      <c r="N7" s="21" t="n">
        <f aca="false">ROUND((A7*0.08%),0)</f>
        <v>10</v>
      </c>
      <c r="O7" s="28" t="n">
        <f aca="false">SUM(L7:N7)</f>
        <v>570</v>
      </c>
    </row>
    <row r="8" s="16" customFormat="true" ht="24" hidden="true" customHeight="true" outlineLevel="0" collapsed="false">
      <c r="A8" s="17" t="n">
        <v>13500</v>
      </c>
      <c r="B8" s="25" t="n">
        <f aca="false">ROUND((A8*6.5%*20%),0)</f>
        <v>176</v>
      </c>
      <c r="C8" s="26" t="n">
        <f aca="false">ROUND((A8*1%*20%),0)</f>
        <v>27</v>
      </c>
      <c r="D8" s="24" t="n">
        <f aca="false">SUM(B8:C8)</f>
        <v>203</v>
      </c>
      <c r="E8" s="24" t="n">
        <f aca="false">ROUND((A8*6.5%*70%),0)</f>
        <v>614</v>
      </c>
      <c r="F8" s="24" t="n">
        <f aca="false">ROUND((A8*1%*70%),0)</f>
        <v>95</v>
      </c>
      <c r="G8" s="27" t="n">
        <f aca="false">ROUND((A8*0.08%),0)</f>
        <v>11</v>
      </c>
      <c r="H8" s="28" t="n">
        <f aca="false">SUM(E8:G8)</f>
        <v>720</v>
      </c>
      <c r="I8" s="23" t="n">
        <f aca="false">ROUND((A8*6.5%*20%),0)</f>
        <v>176</v>
      </c>
      <c r="J8" s="20" t="n">
        <f aca="false">ROUND((A8*1%*20%),0)</f>
        <v>27</v>
      </c>
      <c r="K8" s="24" t="n">
        <f aca="false">SUM(I8:J8)</f>
        <v>203</v>
      </c>
      <c r="L8" s="20" t="n">
        <f aca="false">ROUND((A8*6.5%*70%),0)</f>
        <v>614</v>
      </c>
      <c r="M8" s="24" t="n">
        <v>0</v>
      </c>
      <c r="N8" s="21" t="n">
        <f aca="false">ROUND((A8*0.08%),0)</f>
        <v>11</v>
      </c>
      <c r="O8" s="28" t="n">
        <f aca="false">SUM(L8:N8)</f>
        <v>625</v>
      </c>
    </row>
    <row r="9" s="16" customFormat="true" ht="24" hidden="false" customHeight="true" outlineLevel="0" collapsed="false">
      <c r="A9" s="17" t="n">
        <v>12105</v>
      </c>
      <c r="B9" s="25" t="n">
        <f aca="false">ROUND((A9*6.5%*20%),0)</f>
        <v>157</v>
      </c>
      <c r="C9" s="26" t="n">
        <f aca="false">ROUND((A9*1%*20%),0)</f>
        <v>24</v>
      </c>
      <c r="D9" s="24" t="n">
        <f aca="false">SUM(B9:C9)</f>
        <v>181</v>
      </c>
      <c r="E9" s="24" t="n">
        <f aca="false">ROUND((A9*6.5%*70%),0)</f>
        <v>551</v>
      </c>
      <c r="F9" s="24" t="n">
        <f aca="false">ROUND((A9*1%*70%),0)</f>
        <v>85</v>
      </c>
      <c r="G9" s="21" t="n">
        <f aca="false">ROUND((A9*0.09%),0)</f>
        <v>11</v>
      </c>
      <c r="H9" s="28" t="n">
        <f aca="false">SUM(E9:G9)</f>
        <v>647</v>
      </c>
      <c r="I9" s="23" t="n">
        <f aca="false">ROUND((A9*6.5%*20%),0)</f>
        <v>157</v>
      </c>
      <c r="J9" s="20"/>
      <c r="K9" s="20" t="n">
        <f aca="false">SUM(I9:J9)</f>
        <v>157</v>
      </c>
      <c r="L9" s="20" t="n">
        <f aca="false">ROUND((A9*6.5%*70%),0)</f>
        <v>551</v>
      </c>
      <c r="M9" s="24"/>
      <c r="N9" s="21" t="n">
        <f aca="false">ROUND((A9*0.09%),0)</f>
        <v>11</v>
      </c>
      <c r="O9" s="22" t="n">
        <f aca="false">SUM(L9:N9)</f>
        <v>562</v>
      </c>
    </row>
    <row r="10" s="16" customFormat="true" ht="24" hidden="false" customHeight="true" outlineLevel="0" collapsed="false">
      <c r="A10" s="17" t="n">
        <v>12300</v>
      </c>
      <c r="B10" s="25" t="n">
        <f aca="false">ROUND((A10*6.5%*20%),0)</f>
        <v>160</v>
      </c>
      <c r="C10" s="26" t="n">
        <f aca="false">ROUND((A10*1%*20%),0)</f>
        <v>25</v>
      </c>
      <c r="D10" s="24" t="n">
        <f aca="false">SUM(B10:C10)</f>
        <v>185</v>
      </c>
      <c r="E10" s="24" t="n">
        <f aca="false">ROUND((A10*6.5%*70%),0)</f>
        <v>560</v>
      </c>
      <c r="F10" s="24" t="n">
        <f aca="false">ROUND((A10*1%*70%),0)</f>
        <v>86</v>
      </c>
      <c r="G10" s="21" t="n">
        <f aca="false">ROUND((A10*0.09%),0)</f>
        <v>11</v>
      </c>
      <c r="H10" s="28" t="n">
        <f aca="false">SUM(E10:G10)</f>
        <v>657</v>
      </c>
      <c r="I10" s="23" t="n">
        <f aca="false">ROUND((A10*6.5%*20%),0)</f>
        <v>160</v>
      </c>
      <c r="J10" s="20"/>
      <c r="K10" s="20" t="n">
        <f aca="false">SUM(I10:J10)</f>
        <v>160</v>
      </c>
      <c r="L10" s="20" t="n">
        <f aca="false">ROUND((A10*6.5%*70%),0)</f>
        <v>560</v>
      </c>
      <c r="M10" s="24"/>
      <c r="N10" s="21" t="n">
        <f aca="false">ROUND((A10*0.09%),0)</f>
        <v>11</v>
      </c>
      <c r="O10" s="22" t="n">
        <f aca="false">SUM(L10:N10)</f>
        <v>571</v>
      </c>
    </row>
    <row r="11" s="16" customFormat="true" ht="24" hidden="false" customHeight="true" outlineLevel="0" collapsed="false">
      <c r="A11" s="17" t="n">
        <v>13500</v>
      </c>
      <c r="B11" s="25" t="n">
        <f aca="false">ROUND((A11*6.5%*20%),0)</f>
        <v>176</v>
      </c>
      <c r="C11" s="26" t="n">
        <f aca="false">ROUND((A11*1%*20%),0)</f>
        <v>27</v>
      </c>
      <c r="D11" s="24" t="n">
        <f aca="false">SUM(B11:C11)</f>
        <v>203</v>
      </c>
      <c r="E11" s="24" t="n">
        <f aca="false">ROUND((A11*6.5%*70%),0)</f>
        <v>614</v>
      </c>
      <c r="F11" s="24" t="n">
        <f aca="false">ROUND((A11*1%*70%),0)</f>
        <v>95</v>
      </c>
      <c r="G11" s="21" t="n">
        <f aca="false">ROUND((A11*0.09%),0)</f>
        <v>12</v>
      </c>
      <c r="H11" s="28" t="n">
        <f aca="false">SUM(E11:G11)</f>
        <v>721</v>
      </c>
      <c r="I11" s="23" t="n">
        <f aca="false">ROUND((A11*6.5%*20%),0)</f>
        <v>176</v>
      </c>
      <c r="J11" s="20"/>
      <c r="K11" s="20" t="n">
        <f aca="false">SUM(I11:J11)</f>
        <v>176</v>
      </c>
      <c r="L11" s="20" t="n">
        <f aca="false">ROUND((A11*6.5%*70%),0)</f>
        <v>614</v>
      </c>
      <c r="M11" s="24"/>
      <c r="N11" s="21" t="n">
        <f aca="false">ROUND((A11*0.09%),0)</f>
        <v>12</v>
      </c>
      <c r="O11" s="22" t="n">
        <f aca="false">SUM(L11:N11)</f>
        <v>626</v>
      </c>
    </row>
    <row r="12" s="16" customFormat="true" ht="24" hidden="false" customHeight="true" outlineLevel="0" collapsed="false">
      <c r="A12" s="29" t="n">
        <v>15840</v>
      </c>
      <c r="B12" s="25" t="n">
        <f aca="false">ROUND((A12*6.5%*20%),0)</f>
        <v>206</v>
      </c>
      <c r="C12" s="26" t="n">
        <f aca="false">ROUND((A12*1%*20%),0)</f>
        <v>32</v>
      </c>
      <c r="D12" s="24" t="n">
        <f aca="false">SUM(B12:C12)</f>
        <v>238</v>
      </c>
      <c r="E12" s="24" t="n">
        <f aca="false">ROUND((A12*6.5%*70%),0)</f>
        <v>721</v>
      </c>
      <c r="F12" s="24" t="n">
        <f aca="false">ROUND((A12*1%*70%),0)</f>
        <v>111</v>
      </c>
      <c r="G12" s="21" t="n">
        <f aca="false">ROUND((A12*0.09%),0)</f>
        <v>14</v>
      </c>
      <c r="H12" s="28" t="n">
        <f aca="false">SUM(E12:G12)</f>
        <v>846</v>
      </c>
      <c r="I12" s="23" t="n">
        <f aca="false">ROUND((A12*6.5%*20%),0)</f>
        <v>206</v>
      </c>
      <c r="J12" s="20" t="n">
        <v>0</v>
      </c>
      <c r="K12" s="24" t="n">
        <f aca="false">SUM(I12:J12)</f>
        <v>206</v>
      </c>
      <c r="L12" s="20" t="n">
        <f aca="false">ROUND((A12*6.5%*70%),0)</f>
        <v>721</v>
      </c>
      <c r="M12" s="24" t="n">
        <v>0</v>
      </c>
      <c r="N12" s="21" t="n">
        <f aca="false">ROUND((A12*0.09%),0)</f>
        <v>14</v>
      </c>
      <c r="O12" s="28" t="n">
        <f aca="false">SUM(L12:N12)</f>
        <v>735</v>
      </c>
    </row>
    <row r="13" s="16" customFormat="true" ht="24" hidden="false" customHeight="true" outlineLevel="0" collapsed="false">
      <c r="A13" s="29" t="n">
        <v>16500</v>
      </c>
      <c r="B13" s="25" t="n">
        <f aca="false">ROUND((A13*6.5%*20%),0)</f>
        <v>215</v>
      </c>
      <c r="C13" s="26" t="n">
        <f aca="false">ROUND((A13*1%*20%),0)</f>
        <v>33</v>
      </c>
      <c r="D13" s="24" t="n">
        <f aca="false">SUM(B13:C13)</f>
        <v>248</v>
      </c>
      <c r="E13" s="24" t="n">
        <f aca="false">ROUND((A13*6.5%*70%),0)</f>
        <v>751</v>
      </c>
      <c r="F13" s="24" t="n">
        <f aca="false">ROUND((A13*1%*70%),0)</f>
        <v>115</v>
      </c>
      <c r="G13" s="21" t="n">
        <f aca="false">ROUND((A13*0.09%),0)</f>
        <v>15</v>
      </c>
      <c r="H13" s="28" t="n">
        <f aca="false">SUM(E13:G13)</f>
        <v>881</v>
      </c>
      <c r="I13" s="23" t="n">
        <f aca="false">ROUND((A13*6.5%*20%),0)</f>
        <v>215</v>
      </c>
      <c r="J13" s="20" t="n">
        <v>0</v>
      </c>
      <c r="K13" s="24" t="n">
        <f aca="false">SUM(I13:J13)</f>
        <v>215</v>
      </c>
      <c r="L13" s="20" t="n">
        <f aca="false">ROUND((A13*6.5%*70%),0)</f>
        <v>751</v>
      </c>
      <c r="M13" s="24" t="n">
        <v>0</v>
      </c>
      <c r="N13" s="21" t="n">
        <f aca="false">ROUND((A13*0.09%),0)</f>
        <v>15</v>
      </c>
      <c r="O13" s="28" t="n">
        <f aca="false">SUM(L13:N13)</f>
        <v>766</v>
      </c>
    </row>
    <row r="14" s="16" customFormat="true" ht="24" hidden="false" customHeight="true" outlineLevel="0" collapsed="false">
      <c r="A14" s="30" t="n">
        <v>17280</v>
      </c>
      <c r="B14" s="25" t="n">
        <f aca="false">ROUND((A14*6.5%*20%),0)</f>
        <v>225</v>
      </c>
      <c r="C14" s="26" t="n">
        <f aca="false">ROUND((A14*1%*20%),0)</f>
        <v>35</v>
      </c>
      <c r="D14" s="24" t="n">
        <f aca="false">SUM(B14:C14)</f>
        <v>260</v>
      </c>
      <c r="E14" s="24" t="n">
        <f aca="false">ROUND((A14*6.5%*70%),0)</f>
        <v>786</v>
      </c>
      <c r="F14" s="24" t="n">
        <f aca="false">ROUND((A14*1%*70%),0)</f>
        <v>121</v>
      </c>
      <c r="G14" s="21" t="n">
        <f aca="false">ROUND((A14*0.09%),0)</f>
        <v>16</v>
      </c>
      <c r="H14" s="28" t="n">
        <f aca="false">SUM(E14:G14)</f>
        <v>923</v>
      </c>
      <c r="I14" s="23" t="n">
        <f aca="false">ROUND((A14*6.5%*20%),0)</f>
        <v>225</v>
      </c>
      <c r="J14" s="20" t="n">
        <v>0</v>
      </c>
      <c r="K14" s="24" t="n">
        <f aca="false">SUM(I14:J14)</f>
        <v>225</v>
      </c>
      <c r="L14" s="20" t="n">
        <f aca="false">ROUND((A14*6.5%*70%),0)</f>
        <v>786</v>
      </c>
      <c r="M14" s="24" t="n">
        <v>0</v>
      </c>
      <c r="N14" s="21" t="n">
        <f aca="false">ROUND((A14*0.09%),0)</f>
        <v>16</v>
      </c>
      <c r="O14" s="28" t="n">
        <f aca="false">SUM(L14:N14)</f>
        <v>802</v>
      </c>
    </row>
    <row r="15" s="16" customFormat="true" ht="24" hidden="false" customHeight="true" outlineLevel="0" collapsed="false">
      <c r="A15" s="30" t="n">
        <v>17400</v>
      </c>
      <c r="B15" s="25" t="n">
        <f aca="false">ROUND((A15*6.5%*20%),0)</f>
        <v>226</v>
      </c>
      <c r="C15" s="26" t="n">
        <f aca="false">ROUND((A15*1%*20%),0)</f>
        <v>35</v>
      </c>
      <c r="D15" s="24" t="n">
        <f aca="false">SUM(B15:C15)</f>
        <v>261</v>
      </c>
      <c r="E15" s="24" t="n">
        <f aca="false">ROUND((A15*6.5%*70%),0)</f>
        <v>792</v>
      </c>
      <c r="F15" s="24" t="n">
        <f aca="false">ROUND((A15*1%*70%),0)</f>
        <v>122</v>
      </c>
      <c r="G15" s="21" t="n">
        <f aca="false">ROUND((A15*0.09%),0)</f>
        <v>16</v>
      </c>
      <c r="H15" s="28" t="n">
        <f aca="false">SUM(E15:G15)</f>
        <v>930</v>
      </c>
      <c r="I15" s="23" t="n">
        <f aca="false">ROUND((A15*6.5%*20%),0)</f>
        <v>226</v>
      </c>
      <c r="J15" s="20" t="n">
        <v>0</v>
      </c>
      <c r="K15" s="24" t="n">
        <f aca="false">SUM(I15:J15)</f>
        <v>226</v>
      </c>
      <c r="L15" s="20" t="n">
        <f aca="false">ROUND((A15*6.5%*70%),0)</f>
        <v>792</v>
      </c>
      <c r="M15" s="24" t="n">
        <v>0</v>
      </c>
      <c r="N15" s="21" t="n">
        <f aca="false">ROUND((A15*0.09%),0)</f>
        <v>16</v>
      </c>
      <c r="O15" s="28" t="n">
        <f aca="false">SUM(L15:N15)</f>
        <v>808</v>
      </c>
    </row>
    <row r="16" s="16" customFormat="true" ht="24" hidden="false" customHeight="true" outlineLevel="0" collapsed="false">
      <c r="A16" s="30" t="n">
        <v>18300</v>
      </c>
      <c r="B16" s="25" t="n">
        <f aca="false">ROUND((A16*6.5%*20%),0)</f>
        <v>238</v>
      </c>
      <c r="C16" s="26" t="n">
        <f aca="false">ROUND((A16*1%*20%),0)</f>
        <v>37</v>
      </c>
      <c r="D16" s="24" t="n">
        <f aca="false">SUM(B16:C16)</f>
        <v>275</v>
      </c>
      <c r="E16" s="24" t="n">
        <f aca="false">ROUND((A16*6.5%*70%),0)</f>
        <v>833</v>
      </c>
      <c r="F16" s="24" t="n">
        <f aca="false">ROUND((A16*1%*70%),0)</f>
        <v>128</v>
      </c>
      <c r="G16" s="21" t="n">
        <f aca="false">ROUND((A16*0.09%),0)</f>
        <v>16</v>
      </c>
      <c r="H16" s="28" t="n">
        <f aca="false">SUM(E16:G16)</f>
        <v>977</v>
      </c>
      <c r="I16" s="23" t="n">
        <f aca="false">ROUND((A16*6.5%*20%),0)</f>
        <v>238</v>
      </c>
      <c r="J16" s="20" t="n">
        <v>0</v>
      </c>
      <c r="K16" s="24" t="n">
        <f aca="false">SUM(I16:J16)</f>
        <v>238</v>
      </c>
      <c r="L16" s="20" t="n">
        <f aca="false">ROUND((A16*6.5%*70%),0)</f>
        <v>833</v>
      </c>
      <c r="M16" s="24" t="n">
        <v>0</v>
      </c>
      <c r="N16" s="21" t="n">
        <f aca="false">ROUND((A16*0.09%),0)</f>
        <v>16</v>
      </c>
      <c r="O16" s="28" t="n">
        <f aca="false">SUM(L16:N16)</f>
        <v>849</v>
      </c>
    </row>
    <row r="17" s="16" customFormat="true" ht="24" hidden="false" customHeight="true" outlineLevel="0" collapsed="false">
      <c r="A17" s="30" t="n">
        <v>19200</v>
      </c>
      <c r="B17" s="25" t="n">
        <f aca="false">ROUND((A17*6.5%*20%),0)</f>
        <v>250</v>
      </c>
      <c r="C17" s="26" t="n">
        <f aca="false">ROUND((A17*1%*20%),0)</f>
        <v>38</v>
      </c>
      <c r="D17" s="24" t="n">
        <f aca="false">SUM(B17:C17)</f>
        <v>288</v>
      </c>
      <c r="E17" s="24" t="n">
        <f aca="false">ROUND((A17*6.5%*70%),0)</f>
        <v>874</v>
      </c>
      <c r="F17" s="24" t="n">
        <f aca="false">ROUND((A17*1%*70%),0)</f>
        <v>134</v>
      </c>
      <c r="G17" s="21" t="n">
        <f aca="false">ROUND((A17*0.09%),0)</f>
        <v>17</v>
      </c>
      <c r="H17" s="28" t="n">
        <f aca="false">SUM(E17:G17)</f>
        <v>1025</v>
      </c>
      <c r="I17" s="23" t="n">
        <f aca="false">ROUND((A17*6.5%*20%),0)</f>
        <v>250</v>
      </c>
      <c r="J17" s="20" t="n">
        <v>0</v>
      </c>
      <c r="K17" s="24" t="n">
        <f aca="false">SUM(I17:J17)</f>
        <v>250</v>
      </c>
      <c r="L17" s="20" t="n">
        <f aca="false">ROUND((A17*6.5%*70%),0)</f>
        <v>874</v>
      </c>
      <c r="M17" s="24" t="n">
        <v>0</v>
      </c>
      <c r="N17" s="21" t="n">
        <f aca="false">ROUND((A17*0.09%),0)</f>
        <v>17</v>
      </c>
      <c r="O17" s="28" t="n">
        <f aca="false">SUM(L17:N17)</f>
        <v>891</v>
      </c>
    </row>
    <row r="18" s="16" customFormat="true" ht="24" hidden="false" customHeight="true" outlineLevel="0" collapsed="false">
      <c r="A18" s="30" t="n">
        <v>20100</v>
      </c>
      <c r="B18" s="25" t="n">
        <f aca="false">ROUND((A18*6.5%*20%),0)</f>
        <v>261</v>
      </c>
      <c r="C18" s="26" t="n">
        <f aca="false">ROUND((A18*1%*20%),0)</f>
        <v>40</v>
      </c>
      <c r="D18" s="24" t="n">
        <f aca="false">SUM(B18:C18)</f>
        <v>301</v>
      </c>
      <c r="E18" s="24" t="n">
        <f aca="false">ROUND((A18*6.5%*70%),0)</f>
        <v>915</v>
      </c>
      <c r="F18" s="24" t="n">
        <f aca="false">ROUND((A18*1%*70%),0)</f>
        <v>141</v>
      </c>
      <c r="G18" s="21" t="n">
        <f aca="false">ROUND((A18*0.09%),0)</f>
        <v>18</v>
      </c>
      <c r="H18" s="28" t="n">
        <f aca="false">SUM(E18:G18)</f>
        <v>1074</v>
      </c>
      <c r="I18" s="23" t="n">
        <f aca="false">ROUND((A18*6.5%*20%),0)</f>
        <v>261</v>
      </c>
      <c r="J18" s="20" t="n">
        <v>0</v>
      </c>
      <c r="K18" s="24" t="n">
        <f aca="false">SUM(I18:J18)</f>
        <v>261</v>
      </c>
      <c r="L18" s="20" t="n">
        <f aca="false">ROUND((A18*6.5%*70%),0)</f>
        <v>915</v>
      </c>
      <c r="M18" s="24" t="n">
        <v>0</v>
      </c>
      <c r="N18" s="21" t="n">
        <f aca="false">ROUND((A18*0.09%),0)</f>
        <v>18</v>
      </c>
      <c r="O18" s="28" t="n">
        <f aca="false">SUM(L18:N18)</f>
        <v>933</v>
      </c>
    </row>
    <row r="19" s="16" customFormat="true" ht="24" hidden="false" customHeight="true" outlineLevel="0" collapsed="false">
      <c r="A19" s="30" t="n">
        <v>21000</v>
      </c>
      <c r="B19" s="25" t="n">
        <f aca="false">ROUND((A19*6.5%*20%),0)</f>
        <v>273</v>
      </c>
      <c r="C19" s="26" t="n">
        <f aca="false">ROUND((A19*1%*20%),0)</f>
        <v>42</v>
      </c>
      <c r="D19" s="24" t="n">
        <f aca="false">SUM(B19:C19)</f>
        <v>315</v>
      </c>
      <c r="E19" s="24" t="n">
        <f aca="false">ROUND((A19*6.5%*70%),0)</f>
        <v>955</v>
      </c>
      <c r="F19" s="24" t="n">
        <f aca="false">ROUND((A19*1%*70%),0)</f>
        <v>147</v>
      </c>
      <c r="G19" s="21" t="n">
        <f aca="false">ROUND((A19*0.09%),0)</f>
        <v>19</v>
      </c>
      <c r="H19" s="28" t="n">
        <f aca="false">SUM(E19:G19)</f>
        <v>1121</v>
      </c>
      <c r="I19" s="23" t="n">
        <f aca="false">ROUND((A19*6.5%*20%),0)</f>
        <v>273</v>
      </c>
      <c r="J19" s="20" t="n">
        <v>0</v>
      </c>
      <c r="K19" s="24" t="n">
        <f aca="false">SUM(I19:J19)</f>
        <v>273</v>
      </c>
      <c r="L19" s="20" t="n">
        <f aca="false">ROUND((A19*6.5%*70%),0)</f>
        <v>955</v>
      </c>
      <c r="M19" s="24" t="n">
        <v>0</v>
      </c>
      <c r="N19" s="21" t="n">
        <f aca="false">ROUND((A19*0.09%),0)</f>
        <v>19</v>
      </c>
      <c r="O19" s="28" t="n">
        <f aca="false">SUM(L19:N19)</f>
        <v>974</v>
      </c>
    </row>
    <row r="20" s="16" customFormat="true" ht="24" hidden="false" customHeight="true" outlineLevel="0" collapsed="false">
      <c r="A20" s="30" t="n">
        <v>21900</v>
      </c>
      <c r="B20" s="25" t="n">
        <f aca="false">ROUND((A20*6.5%*20%),0)</f>
        <v>285</v>
      </c>
      <c r="C20" s="26" t="n">
        <f aca="false">ROUND((A20*1%*20%),0)</f>
        <v>44</v>
      </c>
      <c r="D20" s="24" t="n">
        <f aca="false">SUM(B20:C20)</f>
        <v>329</v>
      </c>
      <c r="E20" s="24" t="n">
        <f aca="false">ROUND((A20*6.5%*70%),0)</f>
        <v>996</v>
      </c>
      <c r="F20" s="24" t="n">
        <f aca="false">ROUND((A20*1%*70%),0)</f>
        <v>153</v>
      </c>
      <c r="G20" s="21" t="n">
        <f aca="false">ROUND((A20*0.09%),0)</f>
        <v>20</v>
      </c>
      <c r="H20" s="28" t="n">
        <f aca="false">SUM(E20:G20)</f>
        <v>1169</v>
      </c>
      <c r="I20" s="23" t="n">
        <f aca="false">ROUND((A20*6.5%*20%),0)</f>
        <v>285</v>
      </c>
      <c r="J20" s="20" t="n">
        <v>0</v>
      </c>
      <c r="K20" s="24" t="n">
        <f aca="false">SUM(I20:J20)</f>
        <v>285</v>
      </c>
      <c r="L20" s="20" t="n">
        <f aca="false">ROUND((A20*6.5%*70%),0)</f>
        <v>996</v>
      </c>
      <c r="M20" s="24" t="n">
        <v>0</v>
      </c>
      <c r="N20" s="21" t="n">
        <f aca="false">ROUND((A20*0.09%),0)</f>
        <v>20</v>
      </c>
      <c r="O20" s="28" t="n">
        <f aca="false">SUM(L20:N20)</f>
        <v>1016</v>
      </c>
    </row>
    <row r="21" s="16" customFormat="true" ht="24" hidden="false" customHeight="true" outlineLevel="0" collapsed="false">
      <c r="A21" s="30" t="n">
        <v>22800</v>
      </c>
      <c r="B21" s="25" t="n">
        <f aca="false">ROUND((A21*6.5%*20%),0)</f>
        <v>296</v>
      </c>
      <c r="C21" s="26" t="n">
        <f aca="false">ROUND((A21*1%*20%),0)</f>
        <v>46</v>
      </c>
      <c r="D21" s="24" t="n">
        <f aca="false">SUM(B21:C21)</f>
        <v>342</v>
      </c>
      <c r="E21" s="24" t="n">
        <f aca="false">ROUND((A21*6.5%*70%),0)</f>
        <v>1037</v>
      </c>
      <c r="F21" s="24" t="n">
        <f aca="false">ROUND((A21*1%*70%),0)</f>
        <v>160</v>
      </c>
      <c r="G21" s="21" t="n">
        <f aca="false">ROUND((A21*0.09%),0)</f>
        <v>21</v>
      </c>
      <c r="H21" s="28" t="n">
        <f aca="false">SUM(E21:G21)</f>
        <v>1218</v>
      </c>
      <c r="I21" s="23" t="n">
        <f aca="false">ROUND((A21*6.5%*20%),0)</f>
        <v>296</v>
      </c>
      <c r="J21" s="20" t="n">
        <v>0</v>
      </c>
      <c r="K21" s="24" t="n">
        <f aca="false">SUM(I21:J21)</f>
        <v>296</v>
      </c>
      <c r="L21" s="20" t="n">
        <f aca="false">ROUND((A21*6.5%*70%),0)</f>
        <v>1037</v>
      </c>
      <c r="M21" s="24" t="n">
        <v>0</v>
      </c>
      <c r="N21" s="21" t="n">
        <f aca="false">ROUND((A21*0.09%),0)</f>
        <v>21</v>
      </c>
      <c r="O21" s="28" t="n">
        <f aca="false">SUM(L21:N21)</f>
        <v>1058</v>
      </c>
    </row>
    <row r="22" s="16" customFormat="true" ht="24" hidden="false" customHeight="true" outlineLevel="0" collapsed="false">
      <c r="A22" s="30" t="n">
        <v>24000</v>
      </c>
      <c r="B22" s="25" t="n">
        <f aca="false">ROUND((A22*6.5%*20%),0)</f>
        <v>312</v>
      </c>
      <c r="C22" s="26" t="n">
        <f aca="false">ROUND((A22*1%*20%),0)</f>
        <v>48</v>
      </c>
      <c r="D22" s="24" t="n">
        <f aca="false">SUM(B22:C22)</f>
        <v>360</v>
      </c>
      <c r="E22" s="24" t="n">
        <f aca="false">ROUND((A22*6.5%*70%),0)</f>
        <v>1092</v>
      </c>
      <c r="F22" s="24" t="n">
        <f aca="false">ROUND((A22*1%*70%),0)</f>
        <v>168</v>
      </c>
      <c r="G22" s="21" t="n">
        <f aca="false">ROUND((A22*0.09%),0)</f>
        <v>22</v>
      </c>
      <c r="H22" s="28" t="n">
        <f aca="false">SUM(E22:G22)</f>
        <v>1282</v>
      </c>
      <c r="I22" s="23" t="n">
        <f aca="false">ROUND((A22*6.5%*20%),0)</f>
        <v>312</v>
      </c>
      <c r="J22" s="20" t="n">
        <v>0</v>
      </c>
      <c r="K22" s="24" t="n">
        <f aca="false">SUM(I22:J22)</f>
        <v>312</v>
      </c>
      <c r="L22" s="20" t="n">
        <f aca="false">ROUND((A22*6.5%*70%),0)</f>
        <v>1092</v>
      </c>
      <c r="M22" s="24" t="n">
        <v>0</v>
      </c>
      <c r="N22" s="21" t="n">
        <f aca="false">ROUND((A22*0.09%),0)</f>
        <v>22</v>
      </c>
      <c r="O22" s="28" t="n">
        <f aca="false">SUM(L22:N22)</f>
        <v>1114</v>
      </c>
    </row>
    <row r="23" s="16" customFormat="true" ht="24" hidden="false" customHeight="true" outlineLevel="0" collapsed="false">
      <c r="A23" s="30" t="n">
        <v>25200</v>
      </c>
      <c r="B23" s="25" t="n">
        <f aca="false">ROUND((A23*6.5%*20%),0)</f>
        <v>328</v>
      </c>
      <c r="C23" s="26" t="n">
        <f aca="false">ROUND((A23*1%*20%),0)</f>
        <v>50</v>
      </c>
      <c r="D23" s="24" t="n">
        <f aca="false">SUM(B23:C23)</f>
        <v>378</v>
      </c>
      <c r="E23" s="24" t="n">
        <f aca="false">ROUND((A23*6.5%*70%),0)</f>
        <v>1147</v>
      </c>
      <c r="F23" s="24" t="n">
        <f aca="false">ROUND((A23*1%*70%),0)</f>
        <v>176</v>
      </c>
      <c r="G23" s="21" t="n">
        <f aca="false">ROUND((A23*0.09%),0)</f>
        <v>23</v>
      </c>
      <c r="H23" s="28" t="n">
        <f aca="false">SUM(E23:G23)</f>
        <v>1346</v>
      </c>
      <c r="I23" s="23" t="n">
        <f aca="false">ROUND((A23*6.5%*20%),0)</f>
        <v>328</v>
      </c>
      <c r="J23" s="20" t="n">
        <v>0</v>
      </c>
      <c r="K23" s="24" t="n">
        <f aca="false">SUM(I23:J23)</f>
        <v>328</v>
      </c>
      <c r="L23" s="20" t="n">
        <f aca="false">ROUND((A23*6.5%*70%),0)</f>
        <v>1147</v>
      </c>
      <c r="M23" s="24" t="n">
        <v>0</v>
      </c>
      <c r="N23" s="21" t="n">
        <f aca="false">ROUND((A23*0.09%),0)</f>
        <v>23</v>
      </c>
      <c r="O23" s="28" t="n">
        <f aca="false">SUM(L23:N23)</f>
        <v>1170</v>
      </c>
    </row>
    <row r="24" s="16" customFormat="true" ht="24" hidden="false" customHeight="true" outlineLevel="0" collapsed="false">
      <c r="A24" s="30" t="n">
        <v>26400</v>
      </c>
      <c r="B24" s="25" t="n">
        <f aca="false">ROUND((A24*6.5%*20%),0)</f>
        <v>343</v>
      </c>
      <c r="C24" s="26" t="n">
        <f aca="false">ROUND((A24*1%*20%),0)</f>
        <v>53</v>
      </c>
      <c r="D24" s="24" t="n">
        <f aca="false">SUM(B24:C24)</f>
        <v>396</v>
      </c>
      <c r="E24" s="24" t="n">
        <f aca="false">ROUND((A24*6.5%*70%),0)</f>
        <v>1201</v>
      </c>
      <c r="F24" s="24" t="n">
        <f aca="false">ROUND((A24*1%*70%),0)</f>
        <v>185</v>
      </c>
      <c r="G24" s="21" t="n">
        <f aca="false">ROUND((A24*0.09%),0)</f>
        <v>24</v>
      </c>
      <c r="H24" s="28" t="n">
        <f aca="false">SUM(E24:G24)</f>
        <v>1410</v>
      </c>
      <c r="I24" s="23" t="n">
        <f aca="false">ROUND((A24*6.5%*20%),0)</f>
        <v>343</v>
      </c>
      <c r="J24" s="20" t="n">
        <v>0</v>
      </c>
      <c r="K24" s="24" t="n">
        <f aca="false">SUM(I24:J24)</f>
        <v>343</v>
      </c>
      <c r="L24" s="20" t="n">
        <f aca="false">ROUND((A24*6.5%*70%),0)</f>
        <v>1201</v>
      </c>
      <c r="M24" s="24" t="n">
        <v>0</v>
      </c>
      <c r="N24" s="21" t="n">
        <f aca="false">ROUND((A24*0.09%),0)</f>
        <v>24</v>
      </c>
      <c r="O24" s="28" t="n">
        <f aca="false">SUM(L24:N24)</f>
        <v>1225</v>
      </c>
    </row>
    <row r="25" s="16" customFormat="true" ht="24" hidden="false" customHeight="true" outlineLevel="0" collapsed="false">
      <c r="A25" s="30" t="n">
        <v>27600</v>
      </c>
      <c r="B25" s="25" t="n">
        <f aca="false">ROUND((A25*6.5%*20%),0)</f>
        <v>359</v>
      </c>
      <c r="C25" s="26" t="n">
        <f aca="false">ROUND((A25*1%*20%),0)</f>
        <v>55</v>
      </c>
      <c r="D25" s="24" t="n">
        <f aca="false">SUM(B25:C25)</f>
        <v>414</v>
      </c>
      <c r="E25" s="24" t="n">
        <f aca="false">ROUND((A25*6.5%*70%),0)</f>
        <v>1256</v>
      </c>
      <c r="F25" s="24" t="n">
        <f aca="false">ROUND((A25*1%*70%),0)</f>
        <v>193</v>
      </c>
      <c r="G25" s="21" t="n">
        <f aca="false">ROUND((A25*0.09%),0)</f>
        <v>25</v>
      </c>
      <c r="H25" s="28" t="n">
        <f aca="false">SUM(E25:G25)</f>
        <v>1474</v>
      </c>
      <c r="I25" s="23" t="n">
        <f aca="false">ROUND((A25*6.5%*20%),0)</f>
        <v>359</v>
      </c>
      <c r="J25" s="20" t="n">
        <v>0</v>
      </c>
      <c r="K25" s="24" t="n">
        <f aca="false">SUM(I25:J25)</f>
        <v>359</v>
      </c>
      <c r="L25" s="20" t="n">
        <f aca="false">ROUND((A25*6.5%*70%),0)</f>
        <v>1256</v>
      </c>
      <c r="M25" s="24" t="n">
        <v>0</v>
      </c>
      <c r="N25" s="21" t="n">
        <f aca="false">ROUND((A25*0.09%),0)</f>
        <v>25</v>
      </c>
      <c r="O25" s="28" t="n">
        <f aca="false">SUM(L25:N25)</f>
        <v>1281</v>
      </c>
    </row>
    <row r="26" s="16" customFormat="true" ht="24" hidden="false" customHeight="true" outlineLevel="0" collapsed="false">
      <c r="A26" s="30" t="n">
        <v>28800</v>
      </c>
      <c r="B26" s="25" t="n">
        <f aca="false">ROUND((A26*6.5%*20%),0)</f>
        <v>374</v>
      </c>
      <c r="C26" s="26" t="n">
        <f aca="false">ROUND((A26*1%*20%),0)</f>
        <v>58</v>
      </c>
      <c r="D26" s="24" t="n">
        <f aca="false">SUM(B26:C26)</f>
        <v>432</v>
      </c>
      <c r="E26" s="24" t="n">
        <f aca="false">ROUND((A26*6.5%*70%),0)</f>
        <v>1310</v>
      </c>
      <c r="F26" s="24" t="n">
        <f aca="false">ROUND((A26*1%*70%),0)</f>
        <v>202</v>
      </c>
      <c r="G26" s="21" t="n">
        <f aca="false">ROUND((A26*0.09%),0)</f>
        <v>26</v>
      </c>
      <c r="H26" s="28" t="n">
        <f aca="false">SUM(E26:G26)</f>
        <v>1538</v>
      </c>
      <c r="I26" s="23" t="n">
        <f aca="false">ROUND((A26*6.5%*20%),0)</f>
        <v>374</v>
      </c>
      <c r="J26" s="20" t="n">
        <v>0</v>
      </c>
      <c r="K26" s="24" t="n">
        <f aca="false">SUM(I26:J26)</f>
        <v>374</v>
      </c>
      <c r="L26" s="20" t="n">
        <f aca="false">ROUND((A26*6.5%*70%),0)</f>
        <v>1310</v>
      </c>
      <c r="M26" s="24" t="n">
        <v>0</v>
      </c>
      <c r="N26" s="21" t="n">
        <f aca="false">ROUND((A26*0.09%),0)</f>
        <v>26</v>
      </c>
      <c r="O26" s="28" t="n">
        <f aca="false">SUM(L26:N26)</f>
        <v>1336</v>
      </c>
    </row>
    <row r="27" s="16" customFormat="true" ht="24" hidden="false" customHeight="true" outlineLevel="0" collapsed="false">
      <c r="A27" s="30" t="n">
        <v>30300</v>
      </c>
      <c r="B27" s="25" t="n">
        <f aca="false">ROUND((A27*6.5%*20%),0)</f>
        <v>394</v>
      </c>
      <c r="C27" s="26" t="n">
        <f aca="false">ROUND((A27*1%*20%),0)</f>
        <v>61</v>
      </c>
      <c r="D27" s="24" t="n">
        <f aca="false">SUM(B27:C27)</f>
        <v>455</v>
      </c>
      <c r="E27" s="24" t="n">
        <f aca="false">ROUND((A27*6.5%*70%),0)</f>
        <v>1379</v>
      </c>
      <c r="F27" s="24" t="n">
        <f aca="false">ROUND((A27*1%*70%),0)</f>
        <v>212</v>
      </c>
      <c r="G27" s="21" t="n">
        <f aca="false">ROUND((A27*0.09%),0)</f>
        <v>27</v>
      </c>
      <c r="H27" s="28" t="n">
        <f aca="false">SUM(E27:G27)</f>
        <v>1618</v>
      </c>
      <c r="I27" s="23" t="n">
        <f aca="false">ROUND((A27*6.5%*20%),0)</f>
        <v>394</v>
      </c>
      <c r="J27" s="20" t="n">
        <v>0</v>
      </c>
      <c r="K27" s="24" t="n">
        <f aca="false">SUM(I27:J27)</f>
        <v>394</v>
      </c>
      <c r="L27" s="20" t="n">
        <f aca="false">ROUND((A27*6.5%*70%),0)</f>
        <v>1379</v>
      </c>
      <c r="M27" s="24" t="n">
        <v>0</v>
      </c>
      <c r="N27" s="21" t="n">
        <f aca="false">ROUND((A27*0.09%),0)</f>
        <v>27</v>
      </c>
      <c r="O27" s="28" t="n">
        <f aca="false">SUM(L27:N27)</f>
        <v>1406</v>
      </c>
    </row>
    <row r="28" s="16" customFormat="true" ht="24" hidden="false" customHeight="true" outlineLevel="0" collapsed="false">
      <c r="A28" s="30" t="n">
        <v>31800</v>
      </c>
      <c r="B28" s="25" t="n">
        <f aca="false">ROUND((A28*6.5%*20%),0)</f>
        <v>413</v>
      </c>
      <c r="C28" s="26" t="n">
        <f aca="false">ROUND((A28*1%*20%),0)</f>
        <v>64</v>
      </c>
      <c r="D28" s="24" t="n">
        <f aca="false">SUM(B28:C28)</f>
        <v>477</v>
      </c>
      <c r="E28" s="24" t="n">
        <f aca="false">ROUND((A28*6.5%*70%),0)</f>
        <v>1447</v>
      </c>
      <c r="F28" s="24" t="n">
        <f aca="false">ROUND((A28*1%*70%),0)</f>
        <v>223</v>
      </c>
      <c r="G28" s="21" t="n">
        <f aca="false">ROUND((A28*0.09%),0)</f>
        <v>29</v>
      </c>
      <c r="H28" s="28" t="n">
        <f aca="false">SUM(E28:G28)</f>
        <v>1699</v>
      </c>
      <c r="I28" s="23" t="n">
        <f aca="false">ROUND((A28*6.5%*20%),0)</f>
        <v>413</v>
      </c>
      <c r="J28" s="20" t="n">
        <v>0</v>
      </c>
      <c r="K28" s="24" t="n">
        <f aca="false">SUM(I28:J28)</f>
        <v>413</v>
      </c>
      <c r="L28" s="20" t="n">
        <f aca="false">ROUND((A28*6.5%*70%),0)</f>
        <v>1447</v>
      </c>
      <c r="M28" s="24" t="n">
        <v>0</v>
      </c>
      <c r="N28" s="21" t="n">
        <f aca="false">ROUND((A28*0.09%),0)</f>
        <v>29</v>
      </c>
      <c r="O28" s="28" t="n">
        <f aca="false">SUM(L28:N28)</f>
        <v>1476</v>
      </c>
    </row>
    <row r="29" s="16" customFormat="true" ht="24" hidden="false" customHeight="true" outlineLevel="0" collapsed="false">
      <c r="A29" s="30" t="n">
        <v>33300</v>
      </c>
      <c r="B29" s="25" t="n">
        <f aca="false">ROUND((A29*6.5%*20%),0)</f>
        <v>433</v>
      </c>
      <c r="C29" s="26" t="n">
        <f aca="false">ROUND((A29*1%*20%),0)</f>
        <v>67</v>
      </c>
      <c r="D29" s="24" t="n">
        <f aca="false">SUM(B29:C29)</f>
        <v>500</v>
      </c>
      <c r="E29" s="24" t="n">
        <f aca="false">ROUND((A29*6.5%*70%),0)</f>
        <v>1515</v>
      </c>
      <c r="F29" s="24" t="n">
        <f aca="false">ROUND((A29*1%*70%),0)</f>
        <v>233</v>
      </c>
      <c r="G29" s="21" t="n">
        <f aca="false">ROUND((A29*0.09%),0)</f>
        <v>30</v>
      </c>
      <c r="H29" s="28" t="n">
        <f aca="false">SUM(E29:G29)</f>
        <v>1778</v>
      </c>
      <c r="I29" s="23" t="n">
        <f aca="false">ROUND((A29*6.5%*20%),0)</f>
        <v>433</v>
      </c>
      <c r="J29" s="20" t="n">
        <v>0</v>
      </c>
      <c r="K29" s="24" t="n">
        <f aca="false">SUM(I29:J29)</f>
        <v>433</v>
      </c>
      <c r="L29" s="20" t="n">
        <f aca="false">ROUND((A29*6.5%*70%),0)</f>
        <v>1515</v>
      </c>
      <c r="M29" s="24" t="n">
        <v>0</v>
      </c>
      <c r="N29" s="21" t="n">
        <f aca="false">ROUND((A29*0.09%),0)</f>
        <v>30</v>
      </c>
      <c r="O29" s="28" t="n">
        <f aca="false">SUM(L29:N29)</f>
        <v>1545</v>
      </c>
    </row>
    <row r="30" s="16" customFormat="true" ht="24" hidden="false" customHeight="true" outlineLevel="0" collapsed="false">
      <c r="A30" s="30" t="n">
        <v>34800</v>
      </c>
      <c r="B30" s="25" t="n">
        <f aca="false">ROUND((A30*6.5%*20%),0)</f>
        <v>452</v>
      </c>
      <c r="C30" s="26" t="n">
        <f aca="false">ROUND((A30*1%*20%),0)</f>
        <v>70</v>
      </c>
      <c r="D30" s="24" t="n">
        <f aca="false">SUM(B30:C30)</f>
        <v>522</v>
      </c>
      <c r="E30" s="24" t="n">
        <f aca="false">ROUND((A30*6.5%*70%),0)</f>
        <v>1583</v>
      </c>
      <c r="F30" s="24" t="n">
        <f aca="false">ROUND((A30*1%*70%),0)</f>
        <v>244</v>
      </c>
      <c r="G30" s="21" t="n">
        <f aca="false">ROUND((A30*0.09%),0)</f>
        <v>31</v>
      </c>
      <c r="H30" s="28" t="n">
        <f aca="false">SUM(E30:G30)</f>
        <v>1858</v>
      </c>
      <c r="I30" s="23" t="n">
        <f aca="false">ROUND((A30*6.5%*20%),0)</f>
        <v>452</v>
      </c>
      <c r="J30" s="20" t="n">
        <v>0</v>
      </c>
      <c r="K30" s="24" t="n">
        <f aca="false">SUM(I30:J30)</f>
        <v>452</v>
      </c>
      <c r="L30" s="20" t="n">
        <f aca="false">ROUND((A30*6.5%*70%),0)</f>
        <v>1583</v>
      </c>
      <c r="M30" s="24" t="n">
        <v>0</v>
      </c>
      <c r="N30" s="21" t="n">
        <f aca="false">ROUND((A30*0.09%),0)</f>
        <v>31</v>
      </c>
      <c r="O30" s="28" t="n">
        <f aca="false">SUM(L30:N30)</f>
        <v>1614</v>
      </c>
    </row>
    <row r="31" s="16" customFormat="true" ht="24" hidden="false" customHeight="true" outlineLevel="0" collapsed="false">
      <c r="A31" s="31" t="n">
        <v>36300</v>
      </c>
      <c r="B31" s="25" t="n">
        <f aca="false">ROUND((A31*6.5%*20%),0)</f>
        <v>472</v>
      </c>
      <c r="C31" s="26" t="n">
        <f aca="false">ROUND((A31*1%*20%),0)</f>
        <v>73</v>
      </c>
      <c r="D31" s="24" t="n">
        <f aca="false">SUM(B31:C31)</f>
        <v>545</v>
      </c>
      <c r="E31" s="24" t="n">
        <f aca="false">ROUND((A31*6.5%*70%),0)</f>
        <v>1652</v>
      </c>
      <c r="F31" s="24" t="n">
        <f aca="false">ROUND((A31*1%*70%),0)</f>
        <v>254</v>
      </c>
      <c r="G31" s="21" t="n">
        <f aca="false">ROUND((A31*0.09%),0)</f>
        <v>33</v>
      </c>
      <c r="H31" s="28" t="n">
        <f aca="false">SUM(E31:G31)</f>
        <v>1939</v>
      </c>
      <c r="I31" s="23" t="n">
        <f aca="false">ROUND((A31*6.5%*20%),0)</f>
        <v>472</v>
      </c>
      <c r="J31" s="20" t="n">
        <v>0</v>
      </c>
      <c r="K31" s="24" t="n">
        <f aca="false">SUM(I31:J31)</f>
        <v>472</v>
      </c>
      <c r="L31" s="20" t="n">
        <f aca="false">ROUND((A31*6.5%*70%),0)</f>
        <v>1652</v>
      </c>
      <c r="M31" s="24" t="n">
        <v>0</v>
      </c>
      <c r="N31" s="21" t="n">
        <f aca="false">ROUND((A31*0.09%),0)</f>
        <v>33</v>
      </c>
      <c r="O31" s="28" t="n">
        <f aca="false">SUM(L31:N31)</f>
        <v>1685</v>
      </c>
    </row>
    <row r="32" s="16" customFormat="true" ht="24" hidden="false" customHeight="true" outlineLevel="0" collapsed="false">
      <c r="A32" s="30" t="n">
        <v>38200</v>
      </c>
      <c r="B32" s="25" t="n">
        <f aca="false">ROUND((A32*6.5%*20%),0)</f>
        <v>497</v>
      </c>
      <c r="C32" s="26" t="n">
        <f aca="false">ROUND((A32*1%*20%),0)</f>
        <v>76</v>
      </c>
      <c r="D32" s="24" t="n">
        <f aca="false">SUM(B32:C32)</f>
        <v>573</v>
      </c>
      <c r="E32" s="24" t="n">
        <f aca="false">ROUND((A32*6.5%*70%),0)</f>
        <v>1738</v>
      </c>
      <c r="F32" s="24" t="n">
        <f aca="false">ROUND((A32*1%*70%),0)</f>
        <v>267</v>
      </c>
      <c r="G32" s="21" t="n">
        <f aca="false">ROUND((A32*0.09%),0)</f>
        <v>34</v>
      </c>
      <c r="H32" s="28" t="n">
        <f aca="false">SUM(E32:G32)</f>
        <v>2039</v>
      </c>
      <c r="I32" s="23" t="n">
        <f aca="false">ROUND((A32*6.5%*20%),0)</f>
        <v>497</v>
      </c>
      <c r="J32" s="20" t="n">
        <v>0</v>
      </c>
      <c r="K32" s="24" t="n">
        <f aca="false">SUM(I32:J32)</f>
        <v>497</v>
      </c>
      <c r="L32" s="20" t="n">
        <f aca="false">ROUND((A32*6.5%*70%),0)</f>
        <v>1738</v>
      </c>
      <c r="M32" s="24" t="n">
        <v>0</v>
      </c>
      <c r="N32" s="21" t="n">
        <f aca="false">ROUND((A32*0.09%),0)</f>
        <v>34</v>
      </c>
      <c r="O32" s="28" t="n">
        <f aca="false">SUM(L32:N32)</f>
        <v>1772</v>
      </c>
    </row>
    <row r="33" s="16" customFormat="true" ht="24" hidden="false" customHeight="true" outlineLevel="0" collapsed="false">
      <c r="A33" s="30" t="n">
        <v>40100</v>
      </c>
      <c r="B33" s="25" t="n">
        <f aca="false">ROUND((A33*6.5%*20%),0)</f>
        <v>521</v>
      </c>
      <c r="C33" s="26" t="n">
        <f aca="false">ROUND((A33*1%*20%),0)</f>
        <v>80</v>
      </c>
      <c r="D33" s="24" t="n">
        <f aca="false">SUM(B33:C33)</f>
        <v>601</v>
      </c>
      <c r="E33" s="24" t="n">
        <f aca="false">ROUND((A33*6.5%*70%),0)</f>
        <v>1825</v>
      </c>
      <c r="F33" s="24" t="n">
        <f aca="false">ROUND((A33*1%*70%),0)</f>
        <v>281</v>
      </c>
      <c r="G33" s="21" t="n">
        <f aca="false">ROUND((A33*0.09%),0)</f>
        <v>36</v>
      </c>
      <c r="H33" s="28" t="n">
        <f aca="false">SUM(E33:G33)</f>
        <v>2142</v>
      </c>
      <c r="I33" s="23" t="n">
        <f aca="false">ROUND((A33*6.5%*20%),0)</f>
        <v>521</v>
      </c>
      <c r="J33" s="20" t="n">
        <v>0</v>
      </c>
      <c r="K33" s="24" t="n">
        <f aca="false">SUM(I33:J33)</f>
        <v>521</v>
      </c>
      <c r="L33" s="20" t="n">
        <f aca="false">ROUND((A33*6.5%*70%),0)</f>
        <v>1825</v>
      </c>
      <c r="M33" s="24" t="n">
        <v>0</v>
      </c>
      <c r="N33" s="21" t="n">
        <f aca="false">ROUND((A33*0.09%),0)</f>
        <v>36</v>
      </c>
      <c r="O33" s="28" t="n">
        <f aca="false">SUM(L33:N33)</f>
        <v>1861</v>
      </c>
    </row>
    <row r="34" s="16" customFormat="true" ht="24" hidden="false" customHeight="true" outlineLevel="0" collapsed="false">
      <c r="A34" s="30" t="n">
        <v>42000</v>
      </c>
      <c r="B34" s="25" t="n">
        <f aca="false">ROUND((A34*6.5%*20%),0)</f>
        <v>546</v>
      </c>
      <c r="C34" s="26" t="n">
        <f aca="false">ROUND((A34*1%*20%),0)</f>
        <v>84</v>
      </c>
      <c r="D34" s="24" t="n">
        <f aca="false">SUM(B34:C34)</f>
        <v>630</v>
      </c>
      <c r="E34" s="24" t="n">
        <f aca="false">ROUND((A34*6.5%*70%),0)</f>
        <v>1911</v>
      </c>
      <c r="F34" s="24" t="n">
        <f aca="false">ROUND((A34*1%*70%),0)</f>
        <v>294</v>
      </c>
      <c r="G34" s="21" t="n">
        <f aca="false">ROUND((A34*0.09%),0)</f>
        <v>38</v>
      </c>
      <c r="H34" s="28" t="n">
        <f aca="false">SUM(E34:G34)</f>
        <v>2243</v>
      </c>
      <c r="I34" s="23" t="n">
        <f aca="false">ROUND((A34*6.5%*20%),0)</f>
        <v>546</v>
      </c>
      <c r="J34" s="20" t="n">
        <v>0</v>
      </c>
      <c r="K34" s="24" t="n">
        <f aca="false">SUM(I34:J34)</f>
        <v>546</v>
      </c>
      <c r="L34" s="20" t="n">
        <f aca="false">ROUND((A34*6.5%*70%),0)</f>
        <v>1911</v>
      </c>
      <c r="M34" s="24" t="n">
        <v>0</v>
      </c>
      <c r="N34" s="21" t="n">
        <f aca="false">ROUND((A34*0.09%),0)</f>
        <v>38</v>
      </c>
      <c r="O34" s="28" t="n">
        <f aca="false">SUM(L34:N34)</f>
        <v>1949</v>
      </c>
    </row>
    <row r="35" s="16" customFormat="true" ht="24" hidden="false" customHeight="true" outlineLevel="0" collapsed="false">
      <c r="A35" s="32" t="n">
        <v>43900</v>
      </c>
      <c r="B35" s="33" t="n">
        <f aca="false">ROUND((A35*6.5%*20%),0)</f>
        <v>571</v>
      </c>
      <c r="C35" s="34" t="n">
        <f aca="false">ROUND((A35*1%*20%),0)</f>
        <v>88</v>
      </c>
      <c r="D35" s="34" t="n">
        <f aca="false">SUM(B35:C35)</f>
        <v>659</v>
      </c>
      <c r="E35" s="34" t="n">
        <f aca="false">ROUND((A35*6.5%*70%),0)</f>
        <v>1997</v>
      </c>
      <c r="F35" s="34" t="n">
        <f aca="false">ROUND((A35*1%*70%),0)</f>
        <v>307</v>
      </c>
      <c r="G35" s="21" t="n">
        <f aca="false">ROUND((A35*0.09%),0)</f>
        <v>40</v>
      </c>
      <c r="H35" s="35" t="n">
        <f aca="false">SUM(E35:G35)</f>
        <v>2344</v>
      </c>
      <c r="I35" s="36" t="n">
        <f aca="false">ROUND((A35*6.5%*20%),0)</f>
        <v>571</v>
      </c>
      <c r="J35" s="20" t="n">
        <v>0</v>
      </c>
      <c r="K35" s="34" t="n">
        <f aca="false">SUM(I35:J35)</f>
        <v>571</v>
      </c>
      <c r="L35" s="37" t="n">
        <f aca="false">ROUND((A35*6.5%*70%),0)</f>
        <v>1997</v>
      </c>
      <c r="M35" s="34" t="n">
        <v>0</v>
      </c>
      <c r="N35" s="21" t="n">
        <f aca="false">ROUND((A35*0.09%),0)</f>
        <v>40</v>
      </c>
      <c r="O35" s="35" t="n">
        <f aca="false">SUM(L35:N35)</f>
        <v>2037</v>
      </c>
    </row>
    <row r="36" customFormat="false" ht="24" hidden="false" customHeight="true" outlineLevel="0" collapsed="false">
      <c r="A36" s="38"/>
      <c r="B36" s="39"/>
      <c r="C36" s="39"/>
      <c r="D36" s="39"/>
      <c r="E36" s="39"/>
      <c r="F36" s="39"/>
      <c r="G36" s="40"/>
      <c r="H36" s="41"/>
      <c r="I36" s="39"/>
      <c r="J36" s="39"/>
      <c r="K36" s="39"/>
      <c r="L36" s="39"/>
      <c r="M36" s="39"/>
      <c r="N36" s="40"/>
      <c r="O36" s="41"/>
    </row>
  </sheetData>
  <mergeCells count="3">
    <mergeCell ref="A1:O1"/>
    <mergeCell ref="B3:H3"/>
    <mergeCell ref="I3:O3"/>
  </mergeCells>
  <printOptions headings="false" gridLines="false" gridLinesSet="true" horizontalCentered="false" verticalCentered="false"/>
  <pageMargins left="0.970138888888889" right="0.747916666666667" top="0.6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7.24"/>
    <col collapsed="false" customWidth="true" hidden="false" outlineLevel="0" max="6" min="6" style="0" width="8.24"/>
    <col collapsed="false" customWidth="true" hidden="false" outlineLevel="0" max="7" min="7" style="0" width="10.12"/>
    <col collapsed="false" customWidth="true" hidden="false" outlineLevel="0" max="8" min="8" style="0" width="10.24"/>
    <col collapsed="false" customWidth="true" hidden="false" outlineLevel="0" max="9" min="9" style="0" width="10.87"/>
    <col collapsed="false" customWidth="false" hidden="true" outlineLevel="0" max="10" min="10" style="0" width="8.9"/>
    <col collapsed="false" customWidth="true" hidden="true" outlineLevel="0" max="11" min="11" style="0" width="1.12"/>
    <col collapsed="false" customWidth="true" hidden="false" outlineLevel="0" max="13" min="13" style="0" width="9.99"/>
  </cols>
  <sheetData>
    <row r="1" customFormat="false" ht="25.5" hidden="false" customHeight="false" outlineLevel="0" collapsed="false">
      <c r="C1" s="42" t="s">
        <v>10</v>
      </c>
      <c r="D1" s="42"/>
      <c r="E1" s="42"/>
      <c r="F1" s="42"/>
      <c r="G1" s="42"/>
      <c r="H1" s="42"/>
      <c r="I1" s="42"/>
      <c r="J1" s="42"/>
      <c r="K1" s="42"/>
    </row>
    <row r="2" customFormat="false" ht="16.5" hidden="false" customHeight="false" outlineLevel="0" collapsed="false">
      <c r="C2" s="43" t="s">
        <v>11</v>
      </c>
      <c r="D2" s="43"/>
      <c r="E2" s="43"/>
      <c r="F2" s="43"/>
      <c r="G2" s="43"/>
      <c r="H2" s="43"/>
      <c r="I2" s="43"/>
      <c r="J2" s="43"/>
      <c r="K2" s="43"/>
    </row>
    <row r="3" customFormat="false" ht="16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M3" s="45" t="s">
        <v>12</v>
      </c>
    </row>
    <row r="4" customFormat="false" ht="17.25" hidden="false" customHeight="true" outlineLevel="0" collapsed="false">
      <c r="B4" s="46" t="s">
        <v>13</v>
      </c>
      <c r="C4" s="47"/>
      <c r="D4" s="48" t="s">
        <v>14</v>
      </c>
      <c r="E4" s="48"/>
      <c r="F4" s="48"/>
      <c r="G4" s="48"/>
      <c r="H4" s="48"/>
      <c r="I4" s="48"/>
      <c r="J4" s="48"/>
      <c r="K4" s="48"/>
      <c r="L4" s="49" t="s">
        <v>15</v>
      </c>
      <c r="M4" s="50" t="s">
        <v>16</v>
      </c>
    </row>
    <row r="5" customFormat="false" ht="72.75" hidden="false" customHeight="false" outlineLevel="0" collapsed="false">
      <c r="B5" s="46"/>
      <c r="C5" s="51" t="s">
        <v>17</v>
      </c>
      <c r="D5" s="46" t="s">
        <v>18</v>
      </c>
      <c r="E5" s="52" t="s">
        <v>19</v>
      </c>
      <c r="F5" s="53" t="s">
        <v>20</v>
      </c>
      <c r="G5" s="54" t="s">
        <v>21</v>
      </c>
      <c r="H5" s="55" t="s">
        <v>22</v>
      </c>
      <c r="I5" s="55" t="s">
        <v>23</v>
      </c>
      <c r="J5" s="44"/>
      <c r="K5" s="44"/>
      <c r="L5" s="49"/>
      <c r="M5" s="50"/>
    </row>
    <row r="6" customFormat="false" ht="17.25" hidden="false" customHeight="false" outlineLevel="0" collapsed="false">
      <c r="B6" s="56" t="n">
        <v>1</v>
      </c>
      <c r="C6" s="57" t="n">
        <v>17280</v>
      </c>
      <c r="D6" s="58" t="n">
        <f aca="false">+ROUND(C6*0.0517*0.3,0)</f>
        <v>268</v>
      </c>
      <c r="E6" s="59" t="n">
        <f aca="false">D6-F6</f>
        <v>32</v>
      </c>
      <c r="F6" s="60" t="n">
        <f aca="false">+ROUND(C6*0.0455*0.3,0)</f>
        <v>236</v>
      </c>
      <c r="G6" s="61" t="n">
        <f aca="false">+F6*2</f>
        <v>472</v>
      </c>
      <c r="H6" s="62" t="n">
        <f aca="false">+F6*3</f>
        <v>708</v>
      </c>
      <c r="I6" s="62" t="n">
        <f aca="false">+F6*4</f>
        <v>944</v>
      </c>
      <c r="J6" s="63"/>
      <c r="K6" s="64" t="n">
        <v>1</v>
      </c>
      <c r="L6" s="65" t="n">
        <f aca="false">+ROUND(C6*0.0517*0.6*1.7,0)</f>
        <v>911</v>
      </c>
      <c r="M6" s="66" t="n">
        <f aca="false">+ROUND(C6*0.0517*0.1*1.7,0)</f>
        <v>152</v>
      </c>
    </row>
    <row r="7" customFormat="false" ht="16.5" hidden="false" customHeight="false" outlineLevel="0" collapsed="false">
      <c r="B7" s="67" t="n">
        <v>2</v>
      </c>
      <c r="C7" s="68" t="n">
        <v>17400</v>
      </c>
      <c r="D7" s="69" t="n">
        <f aca="false">+ROUND(C7*0.0517*0.3,0)</f>
        <v>270</v>
      </c>
      <c r="E7" s="70" t="n">
        <f aca="false">D7-F7</f>
        <v>32</v>
      </c>
      <c r="F7" s="71" t="n">
        <f aca="false">+ROUND(C7*0.0455*0.3,0)</f>
        <v>238</v>
      </c>
      <c r="G7" s="72" t="n">
        <f aca="false">+F7*2</f>
        <v>476</v>
      </c>
      <c r="H7" s="72" t="n">
        <f aca="false">+F7*3</f>
        <v>714</v>
      </c>
      <c r="I7" s="72" t="n">
        <f aca="false">+F7*4</f>
        <v>952</v>
      </c>
      <c r="J7" s="73"/>
      <c r="K7" s="67" t="n">
        <v>2</v>
      </c>
      <c r="L7" s="74" t="n">
        <f aca="false">+ROUND(C7*0.0517*0.6*1.7,0)</f>
        <v>918</v>
      </c>
      <c r="M7" s="75" t="n">
        <f aca="false">+ROUND(C7*0.0517*0.1*1.7,0)</f>
        <v>153</v>
      </c>
    </row>
    <row r="8" customFormat="false" ht="16.5" hidden="false" customHeight="false" outlineLevel="0" collapsed="false">
      <c r="B8" s="67" t="n">
        <f aca="false">+B7+1</f>
        <v>3</v>
      </c>
      <c r="C8" s="68" t="n">
        <v>18300</v>
      </c>
      <c r="D8" s="69" t="n">
        <f aca="false">+ROUND(C8*0.0517*0.3,0)</f>
        <v>284</v>
      </c>
      <c r="E8" s="70" t="n">
        <f aca="false">D8-F8</f>
        <v>34</v>
      </c>
      <c r="F8" s="71" t="n">
        <f aca="false">+ROUND(C8*0.0455*0.3,0)</f>
        <v>250</v>
      </c>
      <c r="G8" s="72" t="n">
        <f aca="false">+F8*2</f>
        <v>500</v>
      </c>
      <c r="H8" s="72" t="n">
        <f aca="false">+F8*3</f>
        <v>750</v>
      </c>
      <c r="I8" s="72" t="n">
        <f aca="false">+F8*4</f>
        <v>1000</v>
      </c>
      <c r="J8" s="73"/>
      <c r="K8" s="67" t="n">
        <v>3</v>
      </c>
      <c r="L8" s="74" t="n">
        <f aca="false">+ROUND(C8*0.0517*0.6*1.7,0)</f>
        <v>965</v>
      </c>
      <c r="M8" s="75" t="n">
        <f aca="false">+ROUND(C8*0.0517*0.1*1.7,0)</f>
        <v>161</v>
      </c>
    </row>
    <row r="9" customFormat="false" ht="16.5" hidden="false" customHeight="false" outlineLevel="0" collapsed="false">
      <c r="B9" s="67" t="n">
        <f aca="false">+B8+1</f>
        <v>4</v>
      </c>
      <c r="C9" s="68" t="n">
        <v>19200</v>
      </c>
      <c r="D9" s="69" t="n">
        <f aca="false">+ROUND(C9*0.0517*0.3,0)</f>
        <v>298</v>
      </c>
      <c r="E9" s="70" t="n">
        <f aca="false">D9-F9</f>
        <v>36</v>
      </c>
      <c r="F9" s="71" t="n">
        <f aca="false">+ROUND(C9*0.0455*0.3,0)</f>
        <v>262</v>
      </c>
      <c r="G9" s="72" t="n">
        <f aca="false">+F9*2</f>
        <v>524</v>
      </c>
      <c r="H9" s="72" t="n">
        <f aca="false">+F9*3</f>
        <v>786</v>
      </c>
      <c r="I9" s="72" t="n">
        <f aca="false">+F9*4</f>
        <v>1048</v>
      </c>
      <c r="J9" s="73"/>
      <c r="K9" s="67" t="n">
        <v>4</v>
      </c>
      <c r="L9" s="74" t="n">
        <f aca="false">+ROUND(C9*0.0517*0.6*1.7,0)</f>
        <v>1012</v>
      </c>
      <c r="M9" s="75" t="n">
        <f aca="false">+ROUND(C9*0.0517*0.1*1.7,0)</f>
        <v>169</v>
      </c>
    </row>
    <row r="10" customFormat="false" ht="16.5" hidden="false" customHeight="false" outlineLevel="0" collapsed="false">
      <c r="B10" s="67" t="n">
        <f aca="false">+B9+1</f>
        <v>5</v>
      </c>
      <c r="C10" s="68" t="n">
        <v>20100</v>
      </c>
      <c r="D10" s="69" t="n">
        <f aca="false">+ROUND(C10*0.0517*0.3,0)</f>
        <v>312</v>
      </c>
      <c r="E10" s="70" t="n">
        <f aca="false">D10-F10</f>
        <v>38</v>
      </c>
      <c r="F10" s="71" t="n">
        <f aca="false">+ROUND(C10*0.0455*0.3,0)</f>
        <v>274</v>
      </c>
      <c r="G10" s="72" t="n">
        <f aca="false">+F10*2</f>
        <v>548</v>
      </c>
      <c r="H10" s="72" t="n">
        <f aca="false">+F10*3</f>
        <v>822</v>
      </c>
      <c r="I10" s="72" t="n">
        <f aca="false">+F10*4</f>
        <v>1096</v>
      </c>
      <c r="J10" s="73"/>
      <c r="K10" s="67" t="n">
        <v>5</v>
      </c>
      <c r="L10" s="74" t="n">
        <f aca="false">+ROUND(C10*0.0517*0.6*1.7,0)</f>
        <v>1060</v>
      </c>
      <c r="M10" s="75" t="n">
        <f aca="false">+ROUND(C10*0.0517*0.1*1.7,0)</f>
        <v>177</v>
      </c>
    </row>
    <row r="11" customFormat="false" ht="16.5" hidden="false" customHeight="false" outlineLevel="0" collapsed="false">
      <c r="B11" s="67" t="n">
        <f aca="false">+B10+1</f>
        <v>6</v>
      </c>
      <c r="C11" s="68" t="n">
        <v>21000</v>
      </c>
      <c r="D11" s="69" t="n">
        <f aca="false">+ROUND(C11*0.0517*0.3,0)</f>
        <v>326</v>
      </c>
      <c r="E11" s="70" t="n">
        <f aca="false">D11-F11</f>
        <v>39</v>
      </c>
      <c r="F11" s="71" t="n">
        <f aca="false">+ROUND(C11*0.0455*0.3,0)</f>
        <v>287</v>
      </c>
      <c r="G11" s="72" t="n">
        <f aca="false">+F11*2</f>
        <v>574</v>
      </c>
      <c r="H11" s="72" t="n">
        <f aca="false">+F11*3</f>
        <v>861</v>
      </c>
      <c r="I11" s="72" t="n">
        <f aca="false">+F11*4</f>
        <v>1148</v>
      </c>
      <c r="J11" s="73"/>
      <c r="K11" s="67" t="n">
        <v>6</v>
      </c>
      <c r="L11" s="74" t="n">
        <f aca="false">+ROUND(C11*0.0517*0.6*1.7,0)</f>
        <v>1107</v>
      </c>
      <c r="M11" s="75" t="n">
        <f aca="false">+ROUND(C11*0.0517*0.1*1.7,0)</f>
        <v>185</v>
      </c>
    </row>
    <row r="12" customFormat="false" ht="16.5" hidden="false" customHeight="false" outlineLevel="0" collapsed="false">
      <c r="B12" s="67" t="n">
        <f aca="false">+B11+1</f>
        <v>7</v>
      </c>
      <c r="C12" s="68" t="n">
        <v>21900</v>
      </c>
      <c r="D12" s="69" t="n">
        <f aca="false">+ROUND(C12*0.0517*0.3,0)</f>
        <v>340</v>
      </c>
      <c r="E12" s="70" t="n">
        <f aca="false">D12-F12</f>
        <v>41</v>
      </c>
      <c r="F12" s="71" t="n">
        <f aca="false">+ROUND(C12*0.0455*0.3,0)</f>
        <v>299</v>
      </c>
      <c r="G12" s="72" t="n">
        <f aca="false">+F12*2</f>
        <v>598</v>
      </c>
      <c r="H12" s="72" t="n">
        <f aca="false">+F12*3</f>
        <v>897</v>
      </c>
      <c r="I12" s="72" t="n">
        <f aca="false">+F12*4</f>
        <v>1196</v>
      </c>
      <c r="J12" s="73"/>
      <c r="K12" s="67" t="n">
        <v>7</v>
      </c>
      <c r="L12" s="74" t="n">
        <f aca="false">+ROUND(C12*0.0517*0.6*1.7,0)</f>
        <v>1155</v>
      </c>
      <c r="M12" s="75" t="n">
        <f aca="false">+ROUND(C12*0.0517*0.1*1.7,0)</f>
        <v>192</v>
      </c>
    </row>
    <row r="13" customFormat="false" ht="16.5" hidden="false" customHeight="false" outlineLevel="0" collapsed="false">
      <c r="B13" s="76" t="n">
        <f aca="false">+B12+1</f>
        <v>8</v>
      </c>
      <c r="C13" s="77" t="n">
        <v>22800</v>
      </c>
      <c r="D13" s="78" t="n">
        <f aca="false">+ROUND(C13*0.0517*0.3,0)</f>
        <v>354</v>
      </c>
      <c r="E13" s="79" t="n">
        <f aca="false">D13-F13</f>
        <v>43</v>
      </c>
      <c r="F13" s="80" t="n">
        <f aca="false">+ROUND(C13*0.0455*0.3,0)</f>
        <v>311</v>
      </c>
      <c r="G13" s="81" t="n">
        <f aca="false">+F13*2</f>
        <v>622</v>
      </c>
      <c r="H13" s="78" t="n">
        <f aca="false">+F13*3</f>
        <v>933</v>
      </c>
      <c r="I13" s="78" t="n">
        <f aca="false">+F13*4</f>
        <v>1244</v>
      </c>
      <c r="J13" s="73"/>
      <c r="K13" s="76" t="n">
        <v>8</v>
      </c>
      <c r="L13" s="82" t="n">
        <f aca="false">+ROUND(C13*0.0517*0.6*1.7,0)</f>
        <v>1202</v>
      </c>
      <c r="M13" s="83" t="n">
        <f aca="false">+ROUND(C13*0.0517*0.1*1.7,0)</f>
        <v>200</v>
      </c>
    </row>
    <row r="14" customFormat="false" ht="16.5" hidden="false" customHeight="false" outlineLevel="0" collapsed="false">
      <c r="B14" s="67" t="n">
        <f aca="false">+B13+1</f>
        <v>9</v>
      </c>
      <c r="C14" s="68" t="n">
        <v>24000</v>
      </c>
      <c r="D14" s="84" t="n">
        <f aca="false">+ROUND(C14*0.0517*0.3,0)</f>
        <v>372</v>
      </c>
      <c r="E14" s="70" t="n">
        <f aca="false">D14-F14</f>
        <v>44</v>
      </c>
      <c r="F14" s="71" t="n">
        <f aca="false">+ROUND(C14*0.0455*0.3,0)</f>
        <v>328</v>
      </c>
      <c r="G14" s="72" t="n">
        <f aca="false">+F14*2</f>
        <v>656</v>
      </c>
      <c r="H14" s="72" t="n">
        <f aca="false">+F14*3</f>
        <v>984</v>
      </c>
      <c r="I14" s="72" t="n">
        <f aca="false">+F14*4</f>
        <v>1312</v>
      </c>
      <c r="J14" s="73"/>
      <c r="K14" s="67" t="n">
        <v>9</v>
      </c>
      <c r="L14" s="85" t="n">
        <f aca="false">+ROUND(C14*0.0517*0.6*1.7,0)</f>
        <v>1266</v>
      </c>
      <c r="M14" s="86" t="n">
        <f aca="false">+ROUND(C14*0.0517*0.1*1.7,0)</f>
        <v>211</v>
      </c>
    </row>
    <row r="15" customFormat="false" ht="16.5" hidden="false" customHeight="false" outlineLevel="0" collapsed="false">
      <c r="B15" s="67" t="n">
        <f aca="false">+B14+1</f>
        <v>10</v>
      </c>
      <c r="C15" s="68" t="n">
        <v>25200</v>
      </c>
      <c r="D15" s="69" t="n">
        <f aca="false">+ROUND(C15*0.0517*0.3,0)</f>
        <v>391</v>
      </c>
      <c r="E15" s="70" t="n">
        <f aca="false">D15-F15</f>
        <v>47</v>
      </c>
      <c r="F15" s="71" t="n">
        <f aca="false">+ROUND(C15*0.0455*0.3,0)</f>
        <v>344</v>
      </c>
      <c r="G15" s="72" t="n">
        <f aca="false">+F15*2</f>
        <v>688</v>
      </c>
      <c r="H15" s="72" t="n">
        <f aca="false">+F15*3</f>
        <v>1032</v>
      </c>
      <c r="I15" s="72" t="n">
        <f aca="false">+F15*4</f>
        <v>1376</v>
      </c>
      <c r="J15" s="73"/>
      <c r="K15" s="67" t="n">
        <v>10</v>
      </c>
      <c r="L15" s="74" t="n">
        <f aca="false">+ROUND(C15*0.0517*0.6*1.7,0)</f>
        <v>1329</v>
      </c>
      <c r="M15" s="75" t="n">
        <f aca="false">+ROUND(C15*0.0517*0.1*1.7,0)</f>
        <v>221</v>
      </c>
    </row>
    <row r="16" customFormat="false" ht="16.5" hidden="false" customHeight="false" outlineLevel="0" collapsed="false">
      <c r="B16" s="67" t="n">
        <f aca="false">+B15+1</f>
        <v>11</v>
      </c>
      <c r="C16" s="68" t="n">
        <v>26400</v>
      </c>
      <c r="D16" s="69" t="n">
        <f aca="false">+ROUND(C16*0.0517*0.3,0)</f>
        <v>409</v>
      </c>
      <c r="E16" s="70" t="n">
        <f aca="false">D16-F16</f>
        <v>49</v>
      </c>
      <c r="F16" s="71" t="n">
        <f aca="false">+ROUND(C16*0.0455*0.3,0)</f>
        <v>360</v>
      </c>
      <c r="G16" s="72" t="n">
        <f aca="false">+F16*2</f>
        <v>720</v>
      </c>
      <c r="H16" s="72" t="n">
        <f aca="false">+F16*3</f>
        <v>1080</v>
      </c>
      <c r="I16" s="72" t="n">
        <f aca="false">+F16*4</f>
        <v>1440</v>
      </c>
      <c r="J16" s="73"/>
      <c r="K16" s="67" t="n">
        <v>11</v>
      </c>
      <c r="L16" s="74" t="n">
        <f aca="false">+ROUND(C16*0.0517*0.6*1.7,0)</f>
        <v>1392</v>
      </c>
      <c r="M16" s="75" t="n">
        <f aca="false">+ROUND(C16*0.0517*0.1*1.7,0)</f>
        <v>232</v>
      </c>
    </row>
    <row r="17" customFormat="false" ht="16.5" hidden="false" customHeight="false" outlineLevel="0" collapsed="false">
      <c r="B17" s="67" t="n">
        <f aca="false">+B16+1</f>
        <v>12</v>
      </c>
      <c r="C17" s="68" t="n">
        <v>27600</v>
      </c>
      <c r="D17" s="69" t="n">
        <f aca="false">+ROUND(C17*0.0517*0.3,0)</f>
        <v>428</v>
      </c>
      <c r="E17" s="70" t="n">
        <f aca="false">D17-F17</f>
        <v>51</v>
      </c>
      <c r="F17" s="71" t="n">
        <f aca="false">+ROUND(C17*0.0455*0.3,0)</f>
        <v>377</v>
      </c>
      <c r="G17" s="72" t="n">
        <f aca="false">+F17*2</f>
        <v>754</v>
      </c>
      <c r="H17" s="72" t="n">
        <f aca="false">+F17*3</f>
        <v>1131</v>
      </c>
      <c r="I17" s="72" t="n">
        <f aca="false">+F17*4</f>
        <v>1508</v>
      </c>
      <c r="J17" s="73"/>
      <c r="K17" s="67" t="n">
        <v>12</v>
      </c>
      <c r="L17" s="74" t="n">
        <f aca="false">+ROUND(C17*0.0517*0.6*1.7,0)</f>
        <v>1455</v>
      </c>
      <c r="M17" s="75" t="n">
        <f aca="false">+ROUND(C17*0.0517*0.1*1.7,0)</f>
        <v>243</v>
      </c>
    </row>
    <row r="18" customFormat="false" ht="16.5" hidden="false" customHeight="false" outlineLevel="0" collapsed="false">
      <c r="B18" s="76" t="n">
        <f aca="false">+B17+1</f>
        <v>13</v>
      </c>
      <c r="C18" s="87" t="n">
        <v>28800</v>
      </c>
      <c r="D18" s="78" t="n">
        <f aca="false">+ROUND(C18*0.0517*0.3,0)</f>
        <v>447</v>
      </c>
      <c r="E18" s="88" t="n">
        <f aca="false">D18-F18</f>
        <v>54</v>
      </c>
      <c r="F18" s="80" t="n">
        <f aca="false">+ROUND(C18*0.0455*0.3,0)</f>
        <v>393</v>
      </c>
      <c r="G18" s="81" t="n">
        <f aca="false">+F18*2</f>
        <v>786</v>
      </c>
      <c r="H18" s="81" t="n">
        <f aca="false">+F18*3</f>
        <v>1179</v>
      </c>
      <c r="I18" s="81" t="n">
        <f aca="false">+F18*4</f>
        <v>1572</v>
      </c>
      <c r="J18" s="73"/>
      <c r="K18" s="76" t="n">
        <v>13</v>
      </c>
      <c r="L18" s="82" t="n">
        <f aca="false">+ROUND(C18*0.0517*0.6*1.7,0)</f>
        <v>1519</v>
      </c>
      <c r="M18" s="83" t="n">
        <f aca="false">+ROUND(C18*0.0517*0.1*1.7,0)</f>
        <v>253</v>
      </c>
    </row>
    <row r="19" customFormat="false" ht="16.5" hidden="false" customHeight="false" outlineLevel="0" collapsed="false">
      <c r="B19" s="67" t="n">
        <f aca="false">+B18+1</f>
        <v>14</v>
      </c>
      <c r="C19" s="68" t="n">
        <v>30300</v>
      </c>
      <c r="D19" s="84" t="n">
        <f aca="false">+ROUND(C19*0.0517*0.3,0)</f>
        <v>470</v>
      </c>
      <c r="E19" s="70" t="n">
        <f aca="false">D19-F19</f>
        <v>56</v>
      </c>
      <c r="F19" s="71" t="n">
        <f aca="false">+ROUND(C19*0.0455*0.3,0)</f>
        <v>414</v>
      </c>
      <c r="G19" s="72" t="n">
        <f aca="false">+F19*2</f>
        <v>828</v>
      </c>
      <c r="H19" s="72" t="n">
        <f aca="false">+F19*3</f>
        <v>1242</v>
      </c>
      <c r="I19" s="72" t="n">
        <f aca="false">+F19*4</f>
        <v>1656</v>
      </c>
      <c r="J19" s="73"/>
      <c r="K19" s="67" t="n">
        <v>14</v>
      </c>
      <c r="L19" s="85" t="n">
        <f aca="false">+ROUND(C19*0.0517*0.6*1.7,0)</f>
        <v>1598</v>
      </c>
      <c r="M19" s="86" t="n">
        <f aca="false">+ROUND(C19*0.0517*0.1*1.7,0)</f>
        <v>266</v>
      </c>
    </row>
    <row r="20" customFormat="false" ht="16.5" hidden="false" customHeight="false" outlineLevel="0" collapsed="false">
      <c r="B20" s="67" t="n">
        <f aca="false">+B19+1</f>
        <v>15</v>
      </c>
      <c r="C20" s="68" t="n">
        <v>31800</v>
      </c>
      <c r="D20" s="69" t="n">
        <f aca="false">+ROUND(C20*0.0517*0.3,0)</f>
        <v>493</v>
      </c>
      <c r="E20" s="70" t="n">
        <f aca="false">D20-F20</f>
        <v>59</v>
      </c>
      <c r="F20" s="71" t="n">
        <f aca="false">+ROUND(C20*0.0455*0.3,0)</f>
        <v>434</v>
      </c>
      <c r="G20" s="72" t="n">
        <f aca="false">+F20*2</f>
        <v>868</v>
      </c>
      <c r="H20" s="72" t="n">
        <f aca="false">+F20*3</f>
        <v>1302</v>
      </c>
      <c r="I20" s="72" t="n">
        <f aca="false">+F20*4</f>
        <v>1736</v>
      </c>
      <c r="J20" s="73"/>
      <c r="K20" s="67" t="n">
        <v>15</v>
      </c>
      <c r="L20" s="74" t="n">
        <f aca="false">+ROUND(C20*0.0517*0.6*1.7,0)</f>
        <v>1677</v>
      </c>
      <c r="M20" s="75" t="n">
        <f aca="false">+ROUND(C20*0.0517*0.1*1.7,0)</f>
        <v>279</v>
      </c>
    </row>
    <row r="21" customFormat="false" ht="16.5" hidden="false" customHeight="false" outlineLevel="0" collapsed="false">
      <c r="B21" s="67" t="n">
        <f aca="false">+B20+1</f>
        <v>16</v>
      </c>
      <c r="C21" s="68" t="n">
        <v>33300</v>
      </c>
      <c r="D21" s="69" t="n">
        <f aca="false">+ROUND(C21*0.0517*0.3,0)</f>
        <v>516</v>
      </c>
      <c r="E21" s="70" t="n">
        <f aca="false">D21-F21</f>
        <v>61</v>
      </c>
      <c r="F21" s="71" t="n">
        <f aca="false">+ROUND(C21*0.0455*0.3,0)</f>
        <v>455</v>
      </c>
      <c r="G21" s="72" t="n">
        <f aca="false">+F21*2</f>
        <v>910</v>
      </c>
      <c r="H21" s="72" t="n">
        <f aca="false">+F21*3</f>
        <v>1365</v>
      </c>
      <c r="I21" s="72" t="n">
        <f aca="false">+F21*4</f>
        <v>1820</v>
      </c>
      <c r="J21" s="73"/>
      <c r="K21" s="67" t="n">
        <v>16</v>
      </c>
      <c r="L21" s="74" t="n">
        <f aca="false">+ROUND(C21*0.0517*0.6*1.7,0)</f>
        <v>1756</v>
      </c>
      <c r="M21" s="75" t="n">
        <f aca="false">+ROUND(C21*0.0517*0.1*1.7,0)</f>
        <v>293</v>
      </c>
    </row>
    <row r="22" customFormat="false" ht="16.5" hidden="false" customHeight="false" outlineLevel="0" collapsed="false">
      <c r="B22" s="67" t="n">
        <f aca="false">+B21+1</f>
        <v>17</v>
      </c>
      <c r="C22" s="68" t="n">
        <v>34800</v>
      </c>
      <c r="D22" s="69" t="n">
        <f aca="false">+ROUND(C22*0.0517*0.3,0)</f>
        <v>540</v>
      </c>
      <c r="E22" s="70" t="n">
        <f aca="false">D22-F22</f>
        <v>65</v>
      </c>
      <c r="F22" s="71" t="n">
        <f aca="false">+ROUND(C22*0.0455*0.3,0)</f>
        <v>475</v>
      </c>
      <c r="G22" s="72" t="n">
        <f aca="false">+F22*2</f>
        <v>950</v>
      </c>
      <c r="H22" s="72" t="n">
        <f aca="false">+F22*3</f>
        <v>1425</v>
      </c>
      <c r="I22" s="72" t="n">
        <f aca="false">+F22*4</f>
        <v>1900</v>
      </c>
      <c r="J22" s="73"/>
      <c r="K22" s="67" t="n">
        <v>17</v>
      </c>
      <c r="L22" s="74" t="n">
        <f aca="false">+ROUND(C22*0.0517*0.6*1.7,0)</f>
        <v>1835</v>
      </c>
      <c r="M22" s="75" t="n">
        <f aca="false">+ROUND(C22*0.0517*0.1*1.7,0)</f>
        <v>306</v>
      </c>
    </row>
    <row r="23" customFormat="false" ht="16.5" hidden="false" customHeight="false" outlineLevel="0" collapsed="false">
      <c r="B23" s="76" t="n">
        <f aca="false">+B22+1</f>
        <v>18</v>
      </c>
      <c r="C23" s="87" t="n">
        <v>36300</v>
      </c>
      <c r="D23" s="78" t="n">
        <f aca="false">+ROUND(C23*0.0517*0.3,0)</f>
        <v>563</v>
      </c>
      <c r="E23" s="88" t="n">
        <f aca="false">D23-F23</f>
        <v>68</v>
      </c>
      <c r="F23" s="80" t="n">
        <f aca="false">+ROUND(C23*0.0455*0.3,0)</f>
        <v>495</v>
      </c>
      <c r="G23" s="81" t="n">
        <f aca="false">+F23*2</f>
        <v>990</v>
      </c>
      <c r="H23" s="81" t="n">
        <f aca="false">+F23*3</f>
        <v>1485</v>
      </c>
      <c r="I23" s="81" t="n">
        <f aca="false">+F23*4</f>
        <v>1980</v>
      </c>
      <c r="J23" s="73"/>
      <c r="K23" s="76" t="n">
        <v>18</v>
      </c>
      <c r="L23" s="82" t="n">
        <f aca="false">+ROUND(C23*0.0517*0.6*1.7,0)</f>
        <v>1914</v>
      </c>
      <c r="M23" s="83" t="n">
        <f aca="false">+ROUND(C23*0.0517*0.1*1.7,0)</f>
        <v>319</v>
      </c>
    </row>
    <row r="24" customFormat="false" ht="16.5" hidden="false" customHeight="false" outlineLevel="0" collapsed="false">
      <c r="B24" s="67" t="n">
        <f aca="false">+B23+1</f>
        <v>19</v>
      </c>
      <c r="C24" s="68" t="n">
        <v>38200</v>
      </c>
      <c r="D24" s="84" t="n">
        <f aca="false">+ROUND(C24*0.0517*0.3,0)</f>
        <v>592</v>
      </c>
      <c r="E24" s="70" t="n">
        <f aca="false">D24-F24</f>
        <v>71</v>
      </c>
      <c r="F24" s="71" t="n">
        <f aca="false">+ROUND(C24*0.0455*0.3,0)</f>
        <v>521</v>
      </c>
      <c r="G24" s="72" t="n">
        <f aca="false">+F24*2</f>
        <v>1042</v>
      </c>
      <c r="H24" s="72" t="n">
        <f aca="false">+F24*3</f>
        <v>1563</v>
      </c>
      <c r="I24" s="72" t="n">
        <f aca="false">+F24*4</f>
        <v>2084</v>
      </c>
      <c r="J24" s="73"/>
      <c r="K24" s="67" t="n">
        <v>19</v>
      </c>
      <c r="L24" s="85" t="n">
        <f aca="false">+ROUND(C24*0.0517*0.6*1.7,0)</f>
        <v>2014</v>
      </c>
      <c r="M24" s="86" t="n">
        <f aca="false">+ROUND(C24*0.0517*0.1*1.7,0)</f>
        <v>336</v>
      </c>
    </row>
    <row r="25" customFormat="false" ht="17.25" hidden="false" customHeight="false" outlineLevel="0" collapsed="false">
      <c r="B25" s="89" t="n">
        <f aca="false">+B24+1</f>
        <v>20</v>
      </c>
      <c r="C25" s="90" t="n">
        <v>40100</v>
      </c>
      <c r="D25" s="91" t="n">
        <f aca="false">+ROUND(C25*0.0517*0.3,0)</f>
        <v>622</v>
      </c>
      <c r="E25" s="92" t="n">
        <f aca="false">D25-F25</f>
        <v>75</v>
      </c>
      <c r="F25" s="93" t="n">
        <f aca="false">+ROUND(C25*0.0455*0.3,0)</f>
        <v>547</v>
      </c>
      <c r="G25" s="94" t="n">
        <f aca="false">+F25*2</f>
        <v>1094</v>
      </c>
      <c r="H25" s="94" t="n">
        <f aca="false">+F25*3</f>
        <v>1641</v>
      </c>
      <c r="I25" s="94" t="n">
        <f aca="false">+F25*4</f>
        <v>2188</v>
      </c>
      <c r="J25" s="95"/>
      <c r="K25" s="89" t="n">
        <v>20</v>
      </c>
      <c r="L25" s="96" t="n">
        <f aca="false">+ROUND(C25*0.0517*0.6*1.7,0)</f>
        <v>2115</v>
      </c>
      <c r="M25" s="97" t="n">
        <f aca="false">+ROUND(C25*0.0517*0.1*1.7,0)</f>
        <v>352</v>
      </c>
    </row>
    <row r="26" customFormat="false" ht="17.25" hidden="false" customHeight="false" outlineLevel="0" collapsed="false">
      <c r="B26" s="98" t="n">
        <f aca="false">+B25+1</f>
        <v>21</v>
      </c>
      <c r="C26" s="99" t="n">
        <v>42000</v>
      </c>
      <c r="D26" s="100" t="n">
        <f aca="false">+ROUND(C26*0.0517*0.3,0)</f>
        <v>651</v>
      </c>
      <c r="E26" s="101" t="n">
        <f aca="false">D26-F26</f>
        <v>16</v>
      </c>
      <c r="F26" s="102" t="n">
        <f aca="false">ROUND(C26*5.17%*0.3,0)-ROUND(C26*(0.62%)*0.3*0.2,0)</f>
        <v>635</v>
      </c>
      <c r="G26" s="103" t="n">
        <f aca="false">+F26*2</f>
        <v>1270</v>
      </c>
      <c r="H26" s="103" t="n">
        <f aca="false">+F26*3</f>
        <v>1905</v>
      </c>
      <c r="I26" s="103" t="n">
        <f aca="false">+F26*4</f>
        <v>2540</v>
      </c>
      <c r="J26" s="104"/>
      <c r="K26" s="98" t="n">
        <v>21</v>
      </c>
      <c r="L26" s="105" t="n">
        <f aca="false">+ROUND(C26*0.0517*0.6*1.7,0)</f>
        <v>2215</v>
      </c>
      <c r="M26" s="106" t="n">
        <f aca="false">+ROUND(C26*0.0517*0.1*1.7,0)</f>
        <v>369</v>
      </c>
    </row>
    <row r="27" customFormat="false" ht="16.5" hidden="false" customHeight="false" outlineLevel="0" collapsed="false">
      <c r="B27" s="67" t="n">
        <f aca="false">+B26+1</f>
        <v>22</v>
      </c>
      <c r="C27" s="107" t="n">
        <v>43900</v>
      </c>
      <c r="D27" s="108" t="n">
        <f aca="false">+ROUND(C27*0.0517*0.3,0)</f>
        <v>681</v>
      </c>
      <c r="E27" s="109" t="n">
        <f aca="false">D27-F27</f>
        <v>16</v>
      </c>
      <c r="F27" s="110" t="n">
        <f aca="false">ROUND(C27*5.17%*0.3,0)-ROUND(C27*(0.62%)*0.3*0.2,0)</f>
        <v>665</v>
      </c>
      <c r="G27" s="111" t="n">
        <f aca="false">+F27*2</f>
        <v>1330</v>
      </c>
      <c r="H27" s="111" t="n">
        <f aca="false">+F27*3</f>
        <v>1995</v>
      </c>
      <c r="I27" s="111" t="n">
        <f aca="false">+F27*4</f>
        <v>2660</v>
      </c>
      <c r="J27" s="73"/>
      <c r="K27" s="67" t="n">
        <v>22</v>
      </c>
      <c r="L27" s="74" t="n">
        <f aca="false">+ROUND(C27*0.0517*0.6*1.7,0)</f>
        <v>2315</v>
      </c>
      <c r="M27" s="75" t="n">
        <f aca="false">+ROUND(C27*0.0517*0.1*1.7,0)</f>
        <v>386</v>
      </c>
    </row>
    <row r="28" customFormat="false" ht="16.5" hidden="false" customHeight="false" outlineLevel="0" collapsed="false">
      <c r="B28" s="76" t="n">
        <f aca="false">+B27+1</f>
        <v>23</v>
      </c>
      <c r="C28" s="112" t="n">
        <v>45800</v>
      </c>
      <c r="D28" s="113" t="n">
        <f aca="false">+ROUND(C28*0.0517*0.3,0)</f>
        <v>710</v>
      </c>
      <c r="E28" s="114" t="n">
        <f aca="false">D28-F28</f>
        <v>17</v>
      </c>
      <c r="F28" s="115" t="n">
        <f aca="false">ROUND(C28*5.17%*0.3,0)-ROUND(C28*(0.62%)*0.3*0.2,0)</f>
        <v>693</v>
      </c>
      <c r="G28" s="116" t="n">
        <f aca="false">+F28*2</f>
        <v>1386</v>
      </c>
      <c r="H28" s="116" t="n">
        <f aca="false">+F28*3</f>
        <v>2079</v>
      </c>
      <c r="I28" s="116" t="n">
        <f aca="false">+F28*4</f>
        <v>2772</v>
      </c>
      <c r="J28" s="73"/>
      <c r="K28" s="76" t="n">
        <v>23</v>
      </c>
      <c r="L28" s="82" t="n">
        <f aca="false">+ROUND(C28*0.0517*0.6*1.7,0)</f>
        <v>2415</v>
      </c>
      <c r="M28" s="83" t="n">
        <f aca="false">+ROUND(C28*0.0517*0.1*1.7,0)</f>
        <v>403</v>
      </c>
    </row>
    <row r="29" customFormat="false" ht="16.5" hidden="false" customHeight="false" outlineLevel="0" collapsed="false">
      <c r="B29" s="67" t="n">
        <f aca="false">+B28+1</f>
        <v>24</v>
      </c>
      <c r="C29" s="117" t="n">
        <v>48200</v>
      </c>
      <c r="D29" s="118" t="n">
        <f aca="false">+ROUND(C29*0.0517*0.3,0)</f>
        <v>748</v>
      </c>
      <c r="E29" s="109" t="n">
        <f aca="false">D29-F29</f>
        <v>18</v>
      </c>
      <c r="F29" s="110" t="n">
        <f aca="false">ROUND(C29*5.17%*0.3,0)-ROUND(C29*(0.62%)*0.3*0.2,0)</f>
        <v>730</v>
      </c>
      <c r="G29" s="111" t="n">
        <f aca="false">+F29*2</f>
        <v>1460</v>
      </c>
      <c r="H29" s="111" t="n">
        <f aca="false">+F29*3</f>
        <v>2190</v>
      </c>
      <c r="I29" s="111" t="n">
        <f aca="false">+F29*4</f>
        <v>2920</v>
      </c>
      <c r="J29" s="73"/>
      <c r="K29" s="67" t="n">
        <v>24</v>
      </c>
      <c r="L29" s="85" t="n">
        <f aca="false">+ROUND(C29*0.0517*0.6*1.7,0)</f>
        <v>2542</v>
      </c>
      <c r="M29" s="86" t="n">
        <f aca="false">+ROUND(C29*0.0517*0.1*1.7,0)</f>
        <v>424</v>
      </c>
    </row>
    <row r="30" customFormat="false" ht="16.5" hidden="false" customHeight="false" outlineLevel="0" collapsed="false">
      <c r="B30" s="67" t="n">
        <f aca="false">+B29+1</f>
        <v>25</v>
      </c>
      <c r="C30" s="117" t="n">
        <v>50600</v>
      </c>
      <c r="D30" s="108" t="n">
        <f aca="false">+ROUND(C30*0.0517*0.3,0)</f>
        <v>785</v>
      </c>
      <c r="E30" s="109" t="n">
        <f aca="false">D30-F30</f>
        <v>19</v>
      </c>
      <c r="F30" s="110" t="n">
        <f aca="false">ROUND(C30*5.17%*0.3,0)-ROUND(C30*(0.62%)*0.3*0.2,0)</f>
        <v>766</v>
      </c>
      <c r="G30" s="111" t="n">
        <f aca="false">+F30*2</f>
        <v>1532</v>
      </c>
      <c r="H30" s="111" t="n">
        <f aca="false">+F30*3</f>
        <v>2298</v>
      </c>
      <c r="I30" s="111" t="n">
        <f aca="false">+F30*4</f>
        <v>3064</v>
      </c>
      <c r="J30" s="73"/>
      <c r="K30" s="67" t="n">
        <v>25</v>
      </c>
      <c r="L30" s="74" t="n">
        <f aca="false">+ROUND(C30*0.0517*0.6*1.7,0)</f>
        <v>2668</v>
      </c>
      <c r="M30" s="75" t="n">
        <f aca="false">+ROUND(C30*0.0517*0.1*1.7,0)</f>
        <v>445</v>
      </c>
    </row>
    <row r="31" customFormat="false" ht="16.5" hidden="false" customHeight="false" outlineLevel="0" collapsed="false">
      <c r="B31" s="67" t="n">
        <f aca="false">+B30+1</f>
        <v>26</v>
      </c>
      <c r="C31" s="119" t="n">
        <v>53000</v>
      </c>
      <c r="D31" s="67" t="n">
        <f aca="false">+ROUND(C31*0.0517*0.3,0)</f>
        <v>822</v>
      </c>
      <c r="E31" s="44" t="n">
        <f aca="false">D31-F31</f>
        <v>0</v>
      </c>
      <c r="F31" s="120" t="n">
        <f aca="false">+ROUND(C31*0.0517*0.3,0)</f>
        <v>822</v>
      </c>
      <c r="G31" s="121" t="n">
        <f aca="false">+F31*2</f>
        <v>1644</v>
      </c>
      <c r="H31" s="121" t="n">
        <f aca="false">+F31*3</f>
        <v>2466</v>
      </c>
      <c r="I31" s="121" t="n">
        <f aca="false">+F31*4</f>
        <v>3288</v>
      </c>
      <c r="J31" s="73"/>
      <c r="K31" s="67" t="n">
        <v>26</v>
      </c>
      <c r="L31" s="74" t="n">
        <f aca="false">+ROUND(C31*0.0517*0.6*1.7,0)</f>
        <v>2795</v>
      </c>
      <c r="M31" s="75" t="n">
        <f aca="false">+ROUND(C31*0.0517*0.1*1.7,0)</f>
        <v>466</v>
      </c>
    </row>
    <row r="32" customFormat="false" ht="16.5" hidden="false" customHeight="false" outlineLevel="0" collapsed="false">
      <c r="B32" s="67" t="n">
        <f aca="false">+B31+1</f>
        <v>27</v>
      </c>
      <c r="C32" s="119" t="n">
        <v>55400</v>
      </c>
      <c r="D32" s="67" t="n">
        <f aca="false">+ROUND(C32*0.0517*0.3,0)</f>
        <v>859</v>
      </c>
      <c r="E32" s="44" t="n">
        <f aca="false">D32-F32</f>
        <v>0</v>
      </c>
      <c r="F32" s="120" t="n">
        <f aca="false">+ROUND(C32*0.0517*0.3,0)</f>
        <v>859</v>
      </c>
      <c r="G32" s="121" t="n">
        <f aca="false">+F32*2</f>
        <v>1718</v>
      </c>
      <c r="H32" s="121" t="n">
        <f aca="false">+F32*3</f>
        <v>2577</v>
      </c>
      <c r="I32" s="121" t="n">
        <f aca="false">+F32*4</f>
        <v>3436</v>
      </c>
      <c r="J32" s="73"/>
      <c r="K32" s="67" t="n">
        <v>27</v>
      </c>
      <c r="L32" s="74" t="n">
        <f aca="false">+ROUND(C32*0.0517*0.6*1.7,0)</f>
        <v>2921</v>
      </c>
      <c r="M32" s="75" t="n">
        <f aca="false">+ROUND(C32*0.0517*0.1*1.7,0)</f>
        <v>487</v>
      </c>
    </row>
    <row r="33" customFormat="false" ht="16.5" hidden="false" customHeight="false" outlineLevel="0" collapsed="false">
      <c r="B33" s="76" t="n">
        <f aca="false">+B32+1</f>
        <v>28</v>
      </c>
      <c r="C33" s="122" t="n">
        <v>57800</v>
      </c>
      <c r="D33" s="67" t="n">
        <f aca="false">+ROUND(C33*0.0517*0.3,0)</f>
        <v>896</v>
      </c>
      <c r="E33" s="44" t="n">
        <f aca="false">D33-F33</f>
        <v>0</v>
      </c>
      <c r="F33" s="120" t="n">
        <f aca="false">+ROUND(C33*0.0517*0.3,0)</f>
        <v>896</v>
      </c>
      <c r="G33" s="123" t="n">
        <f aca="false">+F33*2</f>
        <v>1792</v>
      </c>
      <c r="H33" s="123" t="n">
        <f aca="false">+F33*3</f>
        <v>2688</v>
      </c>
      <c r="I33" s="123" t="n">
        <f aca="false">+F33*4</f>
        <v>3584</v>
      </c>
      <c r="J33" s="73"/>
      <c r="K33" s="76" t="n">
        <v>28</v>
      </c>
      <c r="L33" s="82" t="n">
        <f aca="false">+ROUND(C33*0.0517*0.6*1.7,0)</f>
        <v>3048</v>
      </c>
      <c r="M33" s="83" t="n">
        <f aca="false">+ROUND(C33*0.0517*0.1*1.7,0)</f>
        <v>508</v>
      </c>
    </row>
    <row r="34" customFormat="false" ht="16.5" hidden="false" customHeight="false" outlineLevel="0" collapsed="false">
      <c r="B34" s="124" t="n">
        <f aca="false">+B33+1</f>
        <v>29</v>
      </c>
      <c r="C34" s="125" t="n">
        <v>60800</v>
      </c>
      <c r="D34" s="124" t="n">
        <f aca="false">+ROUND(C34*0.0517*0.3,0)</f>
        <v>943</v>
      </c>
      <c r="E34" s="126" t="n">
        <f aca="false">D34-F34</f>
        <v>0</v>
      </c>
      <c r="F34" s="127" t="n">
        <f aca="false">+ROUND(C34*0.0517*0.3,0)</f>
        <v>943</v>
      </c>
      <c r="G34" s="128" t="n">
        <f aca="false">+F34*2</f>
        <v>1886</v>
      </c>
      <c r="H34" s="124" t="n">
        <f aca="false">+F34*3</f>
        <v>2829</v>
      </c>
      <c r="I34" s="124" t="n">
        <f aca="false">+F34*4</f>
        <v>3772</v>
      </c>
      <c r="J34" s="73"/>
      <c r="K34" s="67" t="n">
        <v>29</v>
      </c>
      <c r="L34" s="85" t="n">
        <f aca="false">+ROUND(C34*0.0517*0.6*1.7,0)</f>
        <v>3206</v>
      </c>
      <c r="M34" s="86" t="n">
        <f aca="false">+ROUND(C34*0.0517*0.1*1.7,0)</f>
        <v>534</v>
      </c>
    </row>
    <row r="35" customFormat="false" ht="16.5" hidden="false" customHeight="false" outlineLevel="0" collapsed="false">
      <c r="B35" s="67" t="n">
        <f aca="false">+B34+1</f>
        <v>30</v>
      </c>
      <c r="C35" s="119" t="n">
        <v>63800</v>
      </c>
      <c r="D35" s="67" t="n">
        <f aca="false">+ROUND(C35*0.0517*0.3,0)</f>
        <v>990</v>
      </c>
      <c r="E35" s="129" t="n">
        <f aca="false">D35-F35</f>
        <v>0</v>
      </c>
      <c r="F35" s="120" t="n">
        <f aca="false">+ROUND(C35*0.0517*0.3,0)</f>
        <v>990</v>
      </c>
      <c r="G35" s="121" t="n">
        <f aca="false">+F35*2</f>
        <v>1980</v>
      </c>
      <c r="H35" s="67" t="n">
        <f aca="false">+F35*3</f>
        <v>2970</v>
      </c>
      <c r="I35" s="67" t="n">
        <f aca="false">+F35*4</f>
        <v>3960</v>
      </c>
      <c r="J35" s="73"/>
      <c r="K35" s="67" t="n">
        <v>30</v>
      </c>
      <c r="L35" s="74" t="n">
        <f aca="false">+ROUND(C35*0.0517*0.6*1.7,0)</f>
        <v>3364</v>
      </c>
      <c r="M35" s="75" t="n">
        <f aca="false">+ROUND(C35*0.0517*0.1*1.7,0)</f>
        <v>561</v>
      </c>
    </row>
    <row r="36" customFormat="false" ht="16.5" hidden="false" customHeight="false" outlineLevel="0" collapsed="false">
      <c r="B36" s="67" t="n">
        <f aca="false">+B35+1</f>
        <v>31</v>
      </c>
      <c r="C36" s="119" t="n">
        <v>66800</v>
      </c>
      <c r="D36" s="67" t="n">
        <f aca="false">+ROUND(C36*0.0517*0.3,0)</f>
        <v>1036</v>
      </c>
      <c r="E36" s="129" t="n">
        <f aca="false">D36-F36</f>
        <v>0</v>
      </c>
      <c r="F36" s="120" t="n">
        <f aca="false">+ROUND(C36*0.0517*0.3,0)</f>
        <v>1036</v>
      </c>
      <c r="G36" s="121" t="n">
        <f aca="false">+F36*2</f>
        <v>2072</v>
      </c>
      <c r="H36" s="67" t="n">
        <f aca="false">+F36*3</f>
        <v>3108</v>
      </c>
      <c r="I36" s="67" t="n">
        <f aca="false">+F36*4</f>
        <v>4144</v>
      </c>
      <c r="J36" s="73"/>
      <c r="K36" s="67" t="n">
        <v>31</v>
      </c>
      <c r="L36" s="74" t="n">
        <f aca="false">+ROUND(C36*0.0517*0.6*1.7,0)</f>
        <v>3523</v>
      </c>
      <c r="M36" s="75" t="n">
        <f aca="false">+ROUND(C36*0.0517*0.1*1.7,0)</f>
        <v>587</v>
      </c>
    </row>
    <row r="37" customFormat="false" ht="16.5" hidden="false" customHeight="false" outlineLevel="0" collapsed="false">
      <c r="B37" s="67" t="n">
        <f aca="false">+B36+1</f>
        <v>32</v>
      </c>
      <c r="C37" s="119" t="n">
        <v>69800</v>
      </c>
      <c r="D37" s="67" t="n">
        <f aca="false">+ROUND(C37*0.0517*0.3,0)</f>
        <v>1083</v>
      </c>
      <c r="E37" s="129" t="n">
        <f aca="false">D37-F37</f>
        <v>0</v>
      </c>
      <c r="F37" s="120" t="n">
        <f aca="false">+ROUND(C37*0.0517*0.3,0)</f>
        <v>1083</v>
      </c>
      <c r="G37" s="121" t="n">
        <f aca="false">+F37*2</f>
        <v>2166</v>
      </c>
      <c r="H37" s="67" t="n">
        <f aca="false">+F37*3</f>
        <v>3249</v>
      </c>
      <c r="I37" s="67" t="n">
        <f aca="false">+F37*4</f>
        <v>4332</v>
      </c>
      <c r="J37" s="73"/>
      <c r="K37" s="67" t="n">
        <v>32</v>
      </c>
      <c r="L37" s="74" t="n">
        <f aca="false">+ROUND(C37*0.0517*0.6*1.7,0)</f>
        <v>3681</v>
      </c>
      <c r="M37" s="75" t="n">
        <f aca="false">+ROUND(C37*0.0517*0.1*1.7,0)</f>
        <v>613</v>
      </c>
    </row>
    <row r="38" customFormat="false" ht="16.5" hidden="false" customHeight="false" outlineLevel="0" collapsed="false">
      <c r="B38" s="76" t="n">
        <f aca="false">+B37+1</f>
        <v>33</v>
      </c>
      <c r="C38" s="130" t="n">
        <v>72800</v>
      </c>
      <c r="D38" s="67" t="n">
        <f aca="false">+ROUND(C38*0.0517*0.3,0)</f>
        <v>1129</v>
      </c>
      <c r="E38" s="129" t="n">
        <f aca="false">D38-F38</f>
        <v>0</v>
      </c>
      <c r="F38" s="120" t="n">
        <f aca="false">+ROUND(C38*0.0517*0.3,0)</f>
        <v>1129</v>
      </c>
      <c r="G38" s="123" t="n">
        <f aca="false">+F38*2</f>
        <v>2258</v>
      </c>
      <c r="H38" s="76" t="n">
        <f aca="false">+F38*3</f>
        <v>3387</v>
      </c>
      <c r="I38" s="76" t="n">
        <f aca="false">+F38*4</f>
        <v>4516</v>
      </c>
      <c r="J38" s="73"/>
      <c r="K38" s="76" t="n">
        <v>33</v>
      </c>
      <c r="L38" s="82" t="n">
        <f aca="false">+ROUND(C38*0.0517*0.6*1.7,0)</f>
        <v>3839</v>
      </c>
      <c r="M38" s="83" t="n">
        <f aca="false">+ROUND(C38*0.0517*0.1*1.7,0)</f>
        <v>640</v>
      </c>
    </row>
    <row r="39" customFormat="false" ht="16.5" hidden="false" customHeight="false" outlineLevel="0" collapsed="false">
      <c r="B39" s="67" t="n">
        <f aca="false">+B38+1</f>
        <v>34</v>
      </c>
      <c r="C39" s="131" t="n">
        <v>76500</v>
      </c>
      <c r="D39" s="124" t="n">
        <f aca="false">+ROUND(C39*0.0517*0.3,0)</f>
        <v>1187</v>
      </c>
      <c r="E39" s="132" t="n">
        <f aca="false">D39-F39</f>
        <v>0</v>
      </c>
      <c r="F39" s="127" t="n">
        <f aca="false">+ROUND(C39*0.0517*0.3,0)</f>
        <v>1187</v>
      </c>
      <c r="G39" s="128" t="n">
        <f aca="false">+F39*2</f>
        <v>2374</v>
      </c>
      <c r="H39" s="128" t="n">
        <f aca="false">+F39*3</f>
        <v>3561</v>
      </c>
      <c r="I39" s="128" t="n">
        <f aca="false">+F39*4</f>
        <v>4748</v>
      </c>
      <c r="J39" s="73"/>
      <c r="K39" s="67" t="n">
        <v>34</v>
      </c>
      <c r="L39" s="85" t="n">
        <f aca="false">+ROUND(C39*0.0517*0.6*1.7,0)</f>
        <v>4034</v>
      </c>
      <c r="M39" s="86" t="n">
        <f aca="false">+ROUND(C39*0.0517*0.1*1.7,0)</f>
        <v>672</v>
      </c>
    </row>
    <row r="40" customFormat="false" ht="16.5" hidden="false" customHeight="false" outlineLevel="0" collapsed="false">
      <c r="B40" s="67" t="n">
        <f aca="false">+B39+1</f>
        <v>35</v>
      </c>
      <c r="C40" s="133" t="n">
        <v>80200</v>
      </c>
      <c r="D40" s="67" t="n">
        <f aca="false">+ROUND(C40*0.0517*0.3,0)</f>
        <v>1244</v>
      </c>
      <c r="E40" s="44" t="n">
        <f aca="false">D40-F40</f>
        <v>0</v>
      </c>
      <c r="F40" s="120" t="n">
        <f aca="false">+ROUND(C40*0.0517*0.3,0)</f>
        <v>1244</v>
      </c>
      <c r="G40" s="121" t="n">
        <f aca="false">+F40*2</f>
        <v>2488</v>
      </c>
      <c r="H40" s="121" t="n">
        <f aca="false">+F40*3</f>
        <v>3732</v>
      </c>
      <c r="I40" s="121" t="n">
        <f aca="false">+F40*4</f>
        <v>4976</v>
      </c>
      <c r="J40" s="73"/>
      <c r="K40" s="67" t="n">
        <v>35</v>
      </c>
      <c r="L40" s="74" t="n">
        <f aca="false">+ROUND(C40*0.0517*0.6*1.7,0)</f>
        <v>4229</v>
      </c>
      <c r="M40" s="75" t="n">
        <f aca="false">+ROUND(C40*0.0517*0.1*1.7,0)</f>
        <v>705</v>
      </c>
    </row>
    <row r="41" customFormat="false" ht="16.5" hidden="false" customHeight="false" outlineLevel="0" collapsed="false">
      <c r="B41" s="67" t="n">
        <f aca="false">+B40+1</f>
        <v>36</v>
      </c>
      <c r="C41" s="119" t="n">
        <v>83900</v>
      </c>
      <c r="D41" s="67" t="n">
        <f aca="false">+ROUND(C41*0.0517*0.3,0)</f>
        <v>1301</v>
      </c>
      <c r="E41" s="44" t="n">
        <f aca="false">D41-F41</f>
        <v>0</v>
      </c>
      <c r="F41" s="120" t="n">
        <f aca="false">+ROUND(C41*0.0517*0.3,0)</f>
        <v>1301</v>
      </c>
      <c r="G41" s="121" t="n">
        <f aca="false">+F41*2</f>
        <v>2602</v>
      </c>
      <c r="H41" s="121" t="n">
        <f aca="false">+F41*3</f>
        <v>3903</v>
      </c>
      <c r="I41" s="121" t="n">
        <f aca="false">+F41*4</f>
        <v>5204</v>
      </c>
      <c r="J41" s="73"/>
      <c r="K41" s="67" t="n">
        <v>36</v>
      </c>
      <c r="L41" s="74" t="n">
        <f aca="false">+ROUND(C41*0.0517*0.6*1.7,0)</f>
        <v>4424</v>
      </c>
      <c r="M41" s="75" t="n">
        <f aca="false">+ROUND(C41*0.0517*0.1*1.7,0)</f>
        <v>737</v>
      </c>
    </row>
    <row r="42" customFormat="false" ht="16.5" hidden="false" customHeight="false" outlineLevel="0" collapsed="false">
      <c r="B42" s="76" t="n">
        <f aca="false">+B41+1</f>
        <v>37</v>
      </c>
      <c r="C42" s="130" t="n">
        <v>87600</v>
      </c>
      <c r="D42" s="67" t="n">
        <f aca="false">+ROUND(C42*0.0517*0.3,0)</f>
        <v>1359</v>
      </c>
      <c r="E42" s="44" t="n">
        <f aca="false">D42-F42</f>
        <v>0</v>
      </c>
      <c r="F42" s="120" t="n">
        <f aca="false">+ROUND(C42*0.0517*0.3,0)</f>
        <v>1359</v>
      </c>
      <c r="G42" s="123" t="n">
        <f aca="false">+F42*2</f>
        <v>2718</v>
      </c>
      <c r="H42" s="123" t="n">
        <f aca="false">+F42*3</f>
        <v>4077</v>
      </c>
      <c r="I42" s="123" t="n">
        <f aca="false">+F42*4</f>
        <v>5436</v>
      </c>
      <c r="J42" s="73"/>
      <c r="K42" s="76" t="n">
        <v>37</v>
      </c>
      <c r="L42" s="82" t="n">
        <f aca="false">+ROUND(C42*0.0517*0.6*1.7,0)</f>
        <v>4619</v>
      </c>
      <c r="M42" s="83" t="n">
        <f aca="false">+ROUND(C42*0.0517*0.1*1.7,0)</f>
        <v>770</v>
      </c>
    </row>
    <row r="43" customFormat="false" ht="16.5" hidden="false" customHeight="false" outlineLevel="0" collapsed="false">
      <c r="B43" s="67" t="n">
        <f aca="false">+B42+1</f>
        <v>38</v>
      </c>
      <c r="C43" s="125" t="n">
        <v>92100</v>
      </c>
      <c r="D43" s="124" t="n">
        <f aca="false">+ROUND(C43*0.0517*0.3,0)</f>
        <v>1428</v>
      </c>
      <c r="E43" s="126" t="n">
        <f aca="false">D43-F43</f>
        <v>0</v>
      </c>
      <c r="F43" s="127" t="n">
        <f aca="false">+ROUND(C43*0.0517*0.3,0)</f>
        <v>1428</v>
      </c>
      <c r="G43" s="128" t="n">
        <f aca="false">+F43*2</f>
        <v>2856</v>
      </c>
      <c r="H43" s="124" t="n">
        <f aca="false">+F43*3</f>
        <v>4284</v>
      </c>
      <c r="I43" s="124" t="n">
        <f aca="false">+F43*4</f>
        <v>5712</v>
      </c>
      <c r="J43" s="73"/>
      <c r="K43" s="67" t="n">
        <v>38</v>
      </c>
      <c r="L43" s="85" t="n">
        <f aca="false">+ROUND(C43*0.0517*0.6*1.7,0)</f>
        <v>4857</v>
      </c>
      <c r="M43" s="86" t="n">
        <f aca="false">+ROUND(C43*0.0517*0.1*1.7,0)</f>
        <v>809</v>
      </c>
    </row>
    <row r="44" customFormat="false" ht="16.5" hidden="false" customHeight="false" outlineLevel="0" collapsed="false">
      <c r="B44" s="67" t="n">
        <f aca="false">+B43+1</f>
        <v>39</v>
      </c>
      <c r="C44" s="119" t="n">
        <v>96600</v>
      </c>
      <c r="D44" s="67" t="n">
        <f aca="false">+ROUND(C44*0.0517*0.3,0)</f>
        <v>1498</v>
      </c>
      <c r="E44" s="129" t="n">
        <f aca="false">D44-F44</f>
        <v>0</v>
      </c>
      <c r="F44" s="120" t="n">
        <f aca="false">+ROUND(C44*0.0517*0.3,0)</f>
        <v>1498</v>
      </c>
      <c r="G44" s="121" t="n">
        <f aca="false">+F44*2</f>
        <v>2996</v>
      </c>
      <c r="H44" s="67" t="n">
        <f aca="false">+F44*3</f>
        <v>4494</v>
      </c>
      <c r="I44" s="67" t="n">
        <f aca="false">+F44*4</f>
        <v>5992</v>
      </c>
      <c r="J44" s="73"/>
      <c r="K44" s="67" t="n">
        <v>39</v>
      </c>
      <c r="L44" s="74" t="n">
        <f aca="false">+ROUND(C44*0.0517*0.6*1.7,0)</f>
        <v>5094</v>
      </c>
      <c r="M44" s="75" t="n">
        <f aca="false">+ROUND(C44*0.0517*0.1*1.7,0)</f>
        <v>849</v>
      </c>
    </row>
    <row r="45" customFormat="false" ht="16.5" hidden="false" customHeight="false" outlineLevel="0" collapsed="false">
      <c r="B45" s="67" t="n">
        <f aca="false">+B44+1</f>
        <v>40</v>
      </c>
      <c r="C45" s="119" t="n">
        <v>101100</v>
      </c>
      <c r="D45" s="67" t="n">
        <f aca="false">+ROUND(C45*0.0517*0.3,0)</f>
        <v>1568</v>
      </c>
      <c r="E45" s="129" t="n">
        <f aca="false">D45-F45</f>
        <v>0</v>
      </c>
      <c r="F45" s="120" t="n">
        <f aca="false">+ROUND(C45*0.0517*0.3,0)</f>
        <v>1568</v>
      </c>
      <c r="G45" s="121" t="n">
        <f aca="false">+F45*2</f>
        <v>3136</v>
      </c>
      <c r="H45" s="67" t="n">
        <f aca="false">+F45*3</f>
        <v>4704</v>
      </c>
      <c r="I45" s="67" t="n">
        <f aca="false">+F45*4</f>
        <v>6272</v>
      </c>
      <c r="J45" s="73"/>
      <c r="K45" s="67" t="n">
        <v>40</v>
      </c>
      <c r="L45" s="74" t="n">
        <f aca="false">+ROUND(C45*0.0517*0.6*1.7,0)</f>
        <v>5331</v>
      </c>
      <c r="M45" s="75" t="n">
        <f aca="false">+ROUND(C45*0.0517*0.1*1.7,0)</f>
        <v>889</v>
      </c>
    </row>
    <row r="46" customFormat="false" ht="16.5" hidden="false" customHeight="false" outlineLevel="0" collapsed="false">
      <c r="B46" s="67" t="n">
        <f aca="false">+B45+1</f>
        <v>41</v>
      </c>
      <c r="C46" s="119" t="n">
        <v>105600</v>
      </c>
      <c r="D46" s="67" t="n">
        <f aca="false">+ROUND(C46*0.0517*0.3,0)</f>
        <v>1638</v>
      </c>
      <c r="E46" s="129" t="n">
        <f aca="false">D46-F46</f>
        <v>0</v>
      </c>
      <c r="F46" s="120" t="n">
        <f aca="false">+ROUND(C46*0.0517*0.3,0)</f>
        <v>1638</v>
      </c>
      <c r="G46" s="121" t="n">
        <f aca="false">+F46*2</f>
        <v>3276</v>
      </c>
      <c r="H46" s="67" t="n">
        <f aca="false">+F46*3</f>
        <v>4914</v>
      </c>
      <c r="I46" s="67" t="n">
        <f aca="false">+F46*4</f>
        <v>6552</v>
      </c>
      <c r="J46" s="73"/>
      <c r="K46" s="67" t="n">
        <v>41</v>
      </c>
      <c r="L46" s="74" t="n">
        <f aca="false">+ROUND(C46*0.0517*0.6*1.7,0)</f>
        <v>5569</v>
      </c>
      <c r="M46" s="75" t="n">
        <f aca="false">+ROUND(C46*0.0517*0.1*1.7,0)</f>
        <v>928</v>
      </c>
    </row>
    <row r="47" customFormat="false" ht="16.5" hidden="false" customHeight="false" outlineLevel="0" collapsed="false">
      <c r="B47" s="76" t="n">
        <f aca="false">+B46+1</f>
        <v>42</v>
      </c>
      <c r="C47" s="130" t="n">
        <v>110100</v>
      </c>
      <c r="D47" s="67" t="n">
        <f aca="false">+ROUND(C47*0.0517*0.3,0)</f>
        <v>1708</v>
      </c>
      <c r="E47" s="129" t="n">
        <f aca="false">D47-F47</f>
        <v>0</v>
      </c>
      <c r="F47" s="120" t="n">
        <f aca="false">+ROUND(C47*0.0517*0.3,0)</f>
        <v>1708</v>
      </c>
      <c r="G47" s="123" t="n">
        <f aca="false">+F47*2</f>
        <v>3416</v>
      </c>
      <c r="H47" s="76" t="n">
        <f aca="false">+F47*3</f>
        <v>5124</v>
      </c>
      <c r="I47" s="76" t="n">
        <f aca="false">+F47*4</f>
        <v>6832</v>
      </c>
      <c r="J47" s="73"/>
      <c r="K47" s="76" t="n">
        <v>42</v>
      </c>
      <c r="L47" s="82" t="n">
        <f aca="false">+ROUND(C47*0.0517*0.6*1.7,0)</f>
        <v>5806</v>
      </c>
      <c r="M47" s="83" t="n">
        <f aca="false">+ROUND(C47*0.0517*0.1*1.7,0)</f>
        <v>968</v>
      </c>
    </row>
    <row r="48" customFormat="false" ht="16.5" hidden="false" customHeight="false" outlineLevel="0" collapsed="false">
      <c r="B48" s="67" t="n">
        <f aca="false">+B47+1</f>
        <v>43</v>
      </c>
      <c r="C48" s="131" t="n">
        <v>115500</v>
      </c>
      <c r="D48" s="124" t="n">
        <f aca="false">+ROUND(C48*0.0517*0.3,0)</f>
        <v>1791</v>
      </c>
      <c r="E48" s="132" t="n">
        <f aca="false">D48-F48</f>
        <v>0</v>
      </c>
      <c r="F48" s="127" t="n">
        <f aca="false">+ROUND(C48*0.0517*0.3,0)</f>
        <v>1791</v>
      </c>
      <c r="G48" s="128" t="n">
        <f aca="false">+F48*2</f>
        <v>3582</v>
      </c>
      <c r="H48" s="128" t="n">
        <f aca="false">+F48*3</f>
        <v>5373</v>
      </c>
      <c r="I48" s="128" t="n">
        <f aca="false">+F48*4</f>
        <v>7164</v>
      </c>
      <c r="J48" s="73"/>
      <c r="K48" s="67" t="n">
        <v>43</v>
      </c>
      <c r="L48" s="85" t="n">
        <f aca="false">+ROUND(C48*0.0517*0.6*1.7,0)</f>
        <v>6091</v>
      </c>
      <c r="M48" s="86" t="n">
        <f aca="false">+ROUND(C48*0.0517*0.1*1.7,0)</f>
        <v>1015</v>
      </c>
    </row>
    <row r="49" customFormat="false" ht="16.5" hidden="false" customHeight="false" outlineLevel="0" collapsed="false">
      <c r="B49" s="67" t="n">
        <f aca="false">+B48+1</f>
        <v>44</v>
      </c>
      <c r="C49" s="133" t="n">
        <v>120900</v>
      </c>
      <c r="D49" s="67" t="n">
        <f aca="false">+ROUND(C49*0.0517*0.3,0)</f>
        <v>1875</v>
      </c>
      <c r="E49" s="44" t="n">
        <f aca="false">D49-F49</f>
        <v>0</v>
      </c>
      <c r="F49" s="120" t="n">
        <f aca="false">+ROUND(C49*0.0517*0.3,0)</f>
        <v>1875</v>
      </c>
      <c r="G49" s="121" t="n">
        <f aca="false">+F49*2</f>
        <v>3750</v>
      </c>
      <c r="H49" s="121" t="n">
        <f aca="false">+F49*3</f>
        <v>5625</v>
      </c>
      <c r="I49" s="121" t="n">
        <f aca="false">+F49*4</f>
        <v>7500</v>
      </c>
      <c r="J49" s="73"/>
      <c r="K49" s="67" t="n">
        <v>44</v>
      </c>
      <c r="L49" s="74" t="n">
        <f aca="false">+ROUND(C49*0.0517*0.6*1.7,0)</f>
        <v>6376</v>
      </c>
      <c r="M49" s="75" t="n">
        <f aca="false">+ROUND(C49*0.0517*0.1*1.7,0)</f>
        <v>1063</v>
      </c>
    </row>
    <row r="50" customFormat="false" ht="16.5" hidden="false" customHeight="false" outlineLevel="0" collapsed="false">
      <c r="B50" s="67" t="n">
        <f aca="false">+B49+1</f>
        <v>45</v>
      </c>
      <c r="C50" s="119" t="n">
        <v>126300</v>
      </c>
      <c r="D50" s="67" t="n">
        <f aca="false">+ROUND(C50*0.0517*0.3,0)</f>
        <v>1959</v>
      </c>
      <c r="E50" s="44" t="n">
        <f aca="false">D50-F50</f>
        <v>0</v>
      </c>
      <c r="F50" s="120" t="n">
        <f aca="false">+ROUND(C50*0.0517*0.3,0)</f>
        <v>1959</v>
      </c>
      <c r="G50" s="121" t="n">
        <f aca="false">+F50*2</f>
        <v>3918</v>
      </c>
      <c r="H50" s="121" t="n">
        <f aca="false">+F50*3</f>
        <v>5877</v>
      </c>
      <c r="I50" s="121" t="n">
        <f aca="false">+F50*4</f>
        <v>7836</v>
      </c>
      <c r="J50" s="73"/>
      <c r="K50" s="67" t="n">
        <v>45</v>
      </c>
      <c r="L50" s="74" t="n">
        <f aca="false">+ROUND(C50*0.0517*0.6*1.7,0)</f>
        <v>6660</v>
      </c>
      <c r="M50" s="75" t="n">
        <f aca="false">+ROUND(C50*0.0517*0.1*1.7,0)</f>
        <v>1110</v>
      </c>
    </row>
    <row r="51" customFormat="false" ht="16.5" hidden="false" customHeight="false" outlineLevel="0" collapsed="false">
      <c r="B51" s="67" t="n">
        <f aca="false">+B50+1</f>
        <v>46</v>
      </c>
      <c r="C51" s="119" t="n">
        <v>131700</v>
      </c>
      <c r="D51" s="67" t="n">
        <f aca="false">+ROUND(C51*0.0517*0.3,0)</f>
        <v>2043</v>
      </c>
      <c r="E51" s="44" t="n">
        <f aca="false">D51-F51</f>
        <v>0</v>
      </c>
      <c r="F51" s="120" t="n">
        <f aca="false">+ROUND(C51*0.0517*0.3,0)</f>
        <v>2043</v>
      </c>
      <c r="G51" s="121" t="n">
        <f aca="false">+F51*2</f>
        <v>4086</v>
      </c>
      <c r="H51" s="121" t="n">
        <f aca="false">+F51*3</f>
        <v>6129</v>
      </c>
      <c r="I51" s="121" t="n">
        <f aca="false">+F51*4</f>
        <v>8172</v>
      </c>
      <c r="J51" s="73"/>
      <c r="K51" s="67" t="n">
        <v>46</v>
      </c>
      <c r="L51" s="134" t="n">
        <f aca="false">+ROUND(C51*0.0517*0.6*1.7,0)</f>
        <v>6945</v>
      </c>
      <c r="M51" s="75" t="n">
        <f aca="false">+ROUND(C51*0.0517*0.1*1.7,0)</f>
        <v>1158</v>
      </c>
    </row>
    <row r="52" customFormat="false" ht="16.5" hidden="false" customHeight="false" outlineLevel="0" collapsed="false">
      <c r="B52" s="67" t="n">
        <f aca="false">+B51+1</f>
        <v>47</v>
      </c>
      <c r="C52" s="133" t="n">
        <v>137100</v>
      </c>
      <c r="D52" s="67" t="n">
        <f aca="false">+ROUND(C52*0.0517*0.3,0)</f>
        <v>2126</v>
      </c>
      <c r="E52" s="44" t="n">
        <f aca="false">D52-F52</f>
        <v>0</v>
      </c>
      <c r="F52" s="120" t="n">
        <f aca="false">+ROUND(C52*0.0517*0.3,0)</f>
        <v>2126</v>
      </c>
      <c r="G52" s="121" t="n">
        <f aca="false">+F52*2</f>
        <v>4252</v>
      </c>
      <c r="H52" s="121" t="n">
        <f aca="false">+F52*3</f>
        <v>6378</v>
      </c>
      <c r="I52" s="121" t="n">
        <f aca="false">+F52*4</f>
        <v>8504</v>
      </c>
      <c r="J52" s="73"/>
      <c r="K52" s="67" t="n">
        <f aca="false">+K51+1</f>
        <v>47</v>
      </c>
      <c r="L52" s="134" t="n">
        <f aca="false">+ROUND(C52*0.0517*0.6*1.7,0)</f>
        <v>7230</v>
      </c>
      <c r="M52" s="75" t="n">
        <f aca="false">+ROUND(C52*0.0517*0.1*1.7,0)</f>
        <v>1205</v>
      </c>
    </row>
    <row r="53" customFormat="false" ht="16.5" hidden="false" customHeight="false" outlineLevel="0" collapsed="false">
      <c r="B53" s="67" t="n">
        <f aca="false">+B52+1</f>
        <v>48</v>
      </c>
      <c r="C53" s="133" t="n">
        <v>142500</v>
      </c>
      <c r="D53" s="67" t="n">
        <f aca="false">+ROUND(C53*0.0517*0.3,0)</f>
        <v>2210</v>
      </c>
      <c r="E53" s="44" t="n">
        <f aca="false">D53-F53</f>
        <v>0</v>
      </c>
      <c r="F53" s="120" t="n">
        <f aca="false">+ROUND(C53*0.0517*0.3,0)</f>
        <v>2210</v>
      </c>
      <c r="G53" s="121" t="n">
        <f aca="false">+F53*2</f>
        <v>4420</v>
      </c>
      <c r="H53" s="121" t="n">
        <f aca="false">+F53*3</f>
        <v>6630</v>
      </c>
      <c r="I53" s="121" t="n">
        <f aca="false">+F53*4</f>
        <v>8840</v>
      </c>
      <c r="J53" s="73"/>
      <c r="K53" s="67" t="n">
        <f aca="false">+K52+1</f>
        <v>48</v>
      </c>
      <c r="L53" s="134" t="n">
        <f aca="false">+ROUND(C53*0.0517*0.6*1.7,0)</f>
        <v>7515</v>
      </c>
      <c r="M53" s="75" t="n">
        <f aca="false">+ROUND(C53*0.0517*0.1*1.7,0)</f>
        <v>1252</v>
      </c>
    </row>
    <row r="54" customFormat="false" ht="16.5" hidden="false" customHeight="false" outlineLevel="0" collapsed="false">
      <c r="B54" s="67" t="n">
        <f aca="false">+B53+1</f>
        <v>49</v>
      </c>
      <c r="C54" s="119" t="n">
        <v>147900</v>
      </c>
      <c r="D54" s="67" t="n">
        <f aca="false">+ROUND(C54*0.0517*0.3,0)</f>
        <v>2294</v>
      </c>
      <c r="E54" s="44" t="n">
        <f aca="false">D54-F54</f>
        <v>0</v>
      </c>
      <c r="F54" s="120" t="n">
        <f aca="false">+ROUND(C54*0.0517*0.3,0)</f>
        <v>2294</v>
      </c>
      <c r="G54" s="121" t="n">
        <f aca="false">+F54*2</f>
        <v>4588</v>
      </c>
      <c r="H54" s="121" t="n">
        <f aca="false">+F54*3</f>
        <v>6882</v>
      </c>
      <c r="I54" s="121" t="n">
        <f aca="false">+F54*4</f>
        <v>9176</v>
      </c>
      <c r="J54" s="73"/>
      <c r="K54" s="67" t="n">
        <f aca="false">+K53+1</f>
        <v>49</v>
      </c>
      <c r="L54" s="134" t="n">
        <f aca="false">+ROUND(C54*0.0517*0.6*1.7,0)</f>
        <v>7799</v>
      </c>
      <c r="M54" s="75" t="n">
        <f aca="false">+ROUND(C54*0.0517*0.1*1.7,0)</f>
        <v>1300</v>
      </c>
    </row>
    <row r="55" customFormat="false" ht="16.5" hidden="false" customHeight="false" outlineLevel="0" collapsed="false">
      <c r="B55" s="76" t="n">
        <f aca="false">+B54+1</f>
        <v>50</v>
      </c>
      <c r="C55" s="130" t="n">
        <v>150000</v>
      </c>
      <c r="D55" s="76" t="n">
        <f aca="false">+ROUND(C55*0.0517*0.3,0)</f>
        <v>2327</v>
      </c>
      <c r="E55" s="135" t="n">
        <f aca="false">D55-F55</f>
        <v>0</v>
      </c>
      <c r="F55" s="136" t="n">
        <f aca="false">+ROUND(C55*0.0517*0.3,0)</f>
        <v>2327</v>
      </c>
      <c r="G55" s="123" t="n">
        <f aca="false">+F55*2</f>
        <v>4654</v>
      </c>
      <c r="H55" s="123" t="n">
        <f aca="false">+F55*3</f>
        <v>6981</v>
      </c>
      <c r="I55" s="123" t="n">
        <f aca="false">+F55*4</f>
        <v>9308</v>
      </c>
      <c r="J55" s="73"/>
      <c r="K55" s="76" t="n">
        <f aca="false">+K54+1</f>
        <v>50</v>
      </c>
      <c r="L55" s="134" t="n">
        <f aca="false">+ROUND(C55*0.0517*0.6*1.7,0)</f>
        <v>7910</v>
      </c>
      <c r="M55" s="83" t="n">
        <f aca="false">+ROUND(C55*0.0517*0.1*1.7,0)</f>
        <v>1318</v>
      </c>
    </row>
    <row r="56" customFormat="false" ht="16.5" hidden="false" customHeight="false" outlineLevel="0" collapsed="false">
      <c r="B56" s="67" t="n">
        <f aca="false">+B55+1</f>
        <v>51</v>
      </c>
      <c r="C56" s="131" t="n">
        <v>156400</v>
      </c>
      <c r="D56" s="124" t="n">
        <f aca="false">+ROUND(C56*0.0517*0.3,0)</f>
        <v>2426</v>
      </c>
      <c r="E56" s="132" t="n">
        <f aca="false">D56-F56</f>
        <v>0</v>
      </c>
      <c r="F56" s="127" t="n">
        <f aca="false">+ROUND(C56*0.0517*0.3,0)</f>
        <v>2426</v>
      </c>
      <c r="G56" s="128" t="n">
        <f aca="false">+F56*2</f>
        <v>4852</v>
      </c>
      <c r="H56" s="128" t="n">
        <f aca="false">+F56*3</f>
        <v>7278</v>
      </c>
      <c r="I56" s="128" t="n">
        <f aca="false">+F56*4</f>
        <v>9704</v>
      </c>
      <c r="J56" s="73"/>
      <c r="K56" s="67" t="n">
        <f aca="false">+K55+1</f>
        <v>51</v>
      </c>
      <c r="L56" s="85" t="n">
        <f aca="false">+ROUND(C56*0.0517*0.6*1.7,0)</f>
        <v>8248</v>
      </c>
      <c r="M56" s="86" t="n">
        <f aca="false">+ROUND(C56*0.0517*0.1*1.7,0)</f>
        <v>1375</v>
      </c>
    </row>
    <row r="57" customFormat="false" ht="16.5" hidden="false" customHeight="false" outlineLevel="0" collapsed="false">
      <c r="B57" s="67" t="n">
        <f aca="false">+B56+1</f>
        <v>52</v>
      </c>
      <c r="C57" s="133" t="n">
        <v>162800</v>
      </c>
      <c r="D57" s="67" t="n">
        <f aca="false">+ROUND(C57*0.0517*0.3,0)</f>
        <v>2525</v>
      </c>
      <c r="E57" s="44" t="n">
        <f aca="false">D57-F57</f>
        <v>0</v>
      </c>
      <c r="F57" s="120" t="n">
        <f aca="false">+ROUND(C57*0.0517*0.3,0)</f>
        <v>2525</v>
      </c>
      <c r="G57" s="121" t="n">
        <f aca="false">+F57*2</f>
        <v>5050</v>
      </c>
      <c r="H57" s="121" t="n">
        <f aca="false">+F57*3</f>
        <v>7575</v>
      </c>
      <c r="I57" s="121" t="n">
        <f aca="false">+F57*4</f>
        <v>10100</v>
      </c>
      <c r="J57" s="73"/>
      <c r="K57" s="67" t="n">
        <f aca="false">+K56+1</f>
        <v>52</v>
      </c>
      <c r="L57" s="134" t="n">
        <f aca="false">+ROUND(C57*0.0517*0.6*1.7,0)</f>
        <v>8585</v>
      </c>
      <c r="M57" s="75" t="n">
        <f aca="false">+ROUND(C57*0.0517*0.1*1.7,0)</f>
        <v>1431</v>
      </c>
    </row>
    <row r="58" customFormat="false" ht="16.5" hidden="false" customHeight="false" outlineLevel="0" collapsed="false">
      <c r="B58" s="67" t="n">
        <f aca="false">+B57+1</f>
        <v>53</v>
      </c>
      <c r="C58" s="119" t="n">
        <v>169200</v>
      </c>
      <c r="D58" s="67" t="n">
        <f aca="false">+ROUND(C58*0.0517*0.3,0)</f>
        <v>2624</v>
      </c>
      <c r="E58" s="44" t="n">
        <f aca="false">D58-F58</f>
        <v>0</v>
      </c>
      <c r="F58" s="120" t="n">
        <f aca="false">+ROUND(C58*0.0517*0.3,0)</f>
        <v>2624</v>
      </c>
      <c r="G58" s="121" t="n">
        <f aca="false">+F58*2</f>
        <v>5248</v>
      </c>
      <c r="H58" s="121" t="n">
        <f aca="false">+F58*3</f>
        <v>7872</v>
      </c>
      <c r="I58" s="121" t="n">
        <f aca="false">+F58*4</f>
        <v>10496</v>
      </c>
      <c r="J58" s="73"/>
      <c r="K58" s="67" t="n">
        <f aca="false">+K57+1</f>
        <v>53</v>
      </c>
      <c r="L58" s="134" t="n">
        <f aca="false">+ROUND(C58*0.0517*0.6*1.7,0)</f>
        <v>8923</v>
      </c>
      <c r="M58" s="75" t="n">
        <f aca="false">+ROUND(C58*0.0517*0.1*1.7,0)</f>
        <v>1487</v>
      </c>
    </row>
    <row r="59" customFormat="false" ht="16.5" hidden="false" customHeight="false" outlineLevel="0" collapsed="false">
      <c r="B59" s="67" t="n">
        <f aca="false">+B58+1</f>
        <v>54</v>
      </c>
      <c r="C59" s="119" t="n">
        <v>175600</v>
      </c>
      <c r="D59" s="67" t="n">
        <f aca="false">+ROUND(C59*0.0517*0.3,0)</f>
        <v>2724</v>
      </c>
      <c r="E59" s="44" t="n">
        <f aca="false">D59-F59</f>
        <v>0</v>
      </c>
      <c r="F59" s="120" t="n">
        <f aca="false">+ROUND(C59*0.0517*0.3,0)</f>
        <v>2724</v>
      </c>
      <c r="G59" s="121" t="n">
        <f aca="false">+F59*2</f>
        <v>5448</v>
      </c>
      <c r="H59" s="121" t="n">
        <f aca="false">+F59*3</f>
        <v>8172</v>
      </c>
      <c r="I59" s="121" t="n">
        <f aca="false">+F59*4</f>
        <v>10896</v>
      </c>
      <c r="J59" s="73"/>
      <c r="K59" s="67" t="n">
        <f aca="false">+K58+1</f>
        <v>54</v>
      </c>
      <c r="L59" s="134" t="n">
        <f aca="false">+ROUND(C59*0.0517*0.6*1.7,0)</f>
        <v>9260</v>
      </c>
      <c r="M59" s="75" t="n">
        <f aca="false">+ROUND(C59*0.0517*0.1*1.7,0)</f>
        <v>1543</v>
      </c>
    </row>
    <row r="60" customFormat="false" ht="17.25" hidden="false" customHeight="false" outlineLevel="0" collapsed="false">
      <c r="B60" s="76" t="n">
        <f aca="false">+B59+1</f>
        <v>55</v>
      </c>
      <c r="C60" s="122" t="n">
        <v>182000</v>
      </c>
      <c r="D60" s="76" t="n">
        <f aca="false">+ROUND(C60*0.0517*0.3,0)</f>
        <v>2823</v>
      </c>
      <c r="E60" s="135" t="n">
        <f aca="false">D60-F60</f>
        <v>0</v>
      </c>
      <c r="F60" s="137" t="n">
        <f aca="false">+ROUND(C60*0.0517*0.3,0)</f>
        <v>2823</v>
      </c>
      <c r="G60" s="138" t="n">
        <f aca="false">+F60*2</f>
        <v>5646</v>
      </c>
      <c r="H60" s="138" t="n">
        <f aca="false">+F60*3</f>
        <v>8469</v>
      </c>
      <c r="I60" s="138" t="n">
        <f aca="false">+F60*4</f>
        <v>11292</v>
      </c>
      <c r="J60" s="139"/>
      <c r="K60" s="140" t="n">
        <f aca="false">+K59+1</f>
        <v>55</v>
      </c>
      <c r="L60" s="141" t="n">
        <f aca="false">+ROUND(C60*0.0517*0.6*1.7,0)</f>
        <v>9598</v>
      </c>
      <c r="M60" s="142" t="n">
        <f aca="false">+ROUND(C60*0.0517*0.1*1.7,0)</f>
        <v>1600</v>
      </c>
    </row>
    <row r="61" customFormat="false" ht="21" hidden="false" customHeight="true" outlineLevel="0" collapsed="false">
      <c r="B61" s="143" t="s">
        <v>24</v>
      </c>
      <c r="C61" s="143"/>
      <c r="D61" s="143"/>
      <c r="E61" s="144"/>
      <c r="F61" s="145"/>
      <c r="G61" s="145"/>
      <c r="H61" s="145"/>
      <c r="I61" s="145"/>
      <c r="J61" s="146"/>
      <c r="K61" s="147" t="s">
        <v>25</v>
      </c>
      <c r="M61" s="147" t="s">
        <v>26</v>
      </c>
    </row>
    <row r="62" customFormat="false" ht="16.5" hidden="false" customHeight="false" outlineLevel="0" collapsed="false">
      <c r="B62" s="148" t="s">
        <v>27</v>
      </c>
      <c r="C62" s="148"/>
      <c r="D62" s="148"/>
      <c r="E62" s="148"/>
      <c r="F62" s="148"/>
      <c r="G62" s="148"/>
      <c r="H62" s="148"/>
      <c r="I62" s="148"/>
    </row>
    <row r="63" customFormat="false" ht="16.5" hidden="false" customHeight="true" outlineLevel="0" collapsed="false">
      <c r="B63" s="149" t="s">
        <v>28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</row>
    <row r="64" customFormat="false" ht="16.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</row>
    <row r="65" customFormat="false" ht="9" hidden="false" customHeight="true" outlineLevel="0" collapsed="false"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</row>
    <row r="66" customFormat="false" ht="15.75" hidden="true" customHeight="true" outlineLevel="0" collapsed="false">
      <c r="B66" s="149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</row>
    <row r="67" customFormat="false" ht="12.75" hidden="false" customHeight="true" outlineLevel="0" collapsed="false"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</row>
  </sheetData>
  <mergeCells count="9">
    <mergeCell ref="C1:K1"/>
    <mergeCell ref="C2:K2"/>
    <mergeCell ref="B4:B5"/>
    <mergeCell ref="D4:K4"/>
    <mergeCell ref="L4:L5"/>
    <mergeCell ref="M4:M5"/>
    <mergeCell ref="B61:D61"/>
    <mergeCell ref="B62:I62"/>
    <mergeCell ref="B63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1:14:42Z</dcterms:created>
  <dc:creator>jone</dc:creator>
  <dc:description/>
  <dc:language>en-US</dc:language>
  <cp:lastModifiedBy>TIGER-XP</cp:lastModifiedBy>
  <cp:lastPrinted>2009-11-05T03:03:42Z</cp:lastPrinted>
  <dcterms:modified xsi:type="dcterms:W3CDTF">2010-09-08T03:15:59Z</dcterms:modified>
  <cp:revision>0</cp:revision>
  <dc:subject/>
  <dc:title/>
</cp:coreProperties>
</file>